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eers Info" sheetId="1" state="visible" r:id="rId2"/>
    <sheet name="Files Info + Ejection Fra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32">
  <si>
    <t xml:space="preserve">Aquisition ID</t>
  </si>
  <si>
    <t xml:space="preserve">Patient ID</t>
  </si>
  <si>
    <t xml:space="preserve">Age</t>
  </si>
  <si>
    <t xml:space="preserve">Gender</t>
  </si>
  <si>
    <t xml:space="preserve">Weight</t>
  </si>
  <si>
    <t xml:space="preserve">Height</t>
  </si>
  <si>
    <t xml:space="preserve">Status</t>
  </si>
  <si>
    <t xml:space="preserve">Condition</t>
  </si>
  <si>
    <t xml:space="preserve">BMI</t>
  </si>
  <si>
    <t xml:space="preserve">Number of Patients</t>
  </si>
  <si>
    <t xml:space="preserve">CHC01HEA</t>
  </si>
  <si>
    <t xml:space="preserve">M</t>
  </si>
  <si>
    <t xml:space="preserve">Healthy</t>
  </si>
  <si>
    <t xml:space="preserve">-</t>
  </si>
  <si>
    <t xml:space="preserve">Not Healthy</t>
  </si>
  <si>
    <t xml:space="preserve">CHC02HEA</t>
  </si>
  <si>
    <t xml:space="preserve">Total</t>
  </si>
  <si>
    <t xml:space="preserve">CHC03HEA</t>
  </si>
  <si>
    <t xml:space="preserve">Male</t>
  </si>
  <si>
    <t xml:space="preserve">CHC04HEA</t>
  </si>
  <si>
    <t xml:space="preserve">Female</t>
  </si>
  <si>
    <t xml:space="preserve">CHC05HEA</t>
  </si>
  <si>
    <t xml:space="preserve">CHC06HEA</t>
  </si>
  <si>
    <t xml:space="preserve">CHC07HEA</t>
  </si>
  <si>
    <t xml:space="preserve">Average</t>
  </si>
  <si>
    <t xml:space="preserve">CHC08HEA</t>
  </si>
  <si>
    <t xml:space="preserve">Std</t>
  </si>
  <si>
    <t xml:space="preserve">CHC09HEA</t>
  </si>
  <si>
    <t xml:space="preserve">CHC10HEA</t>
  </si>
  <si>
    <t xml:space="preserve">CHC11HEA</t>
  </si>
  <si>
    <t xml:space="preserve">F</t>
  </si>
  <si>
    <t xml:space="preserve">CHC12HEA</t>
  </si>
  <si>
    <t xml:space="preserve">CHC13HEA</t>
  </si>
  <si>
    <t xml:space="preserve">CHC14HEA</t>
  </si>
  <si>
    <t xml:space="preserve">CHC15HEA</t>
  </si>
  <si>
    <t xml:space="preserve">CHC16HEA</t>
  </si>
  <si>
    <t xml:space="preserve">CHC17HEA</t>
  </si>
  <si>
    <t xml:space="preserve">CHC18HEA</t>
  </si>
  <si>
    <t xml:space="preserve">CHC19HEA</t>
  </si>
  <si>
    <t xml:space="preserve">CHC20HEA</t>
  </si>
  <si>
    <t xml:space="preserve">CHC21HEA</t>
  </si>
  <si>
    <t xml:space="preserve">CHC22HEA</t>
  </si>
  <si>
    <t xml:space="preserve">CHC23HEA</t>
  </si>
  <si>
    <t xml:space="preserve">CHC24HEA</t>
  </si>
  <si>
    <t xml:space="preserve">CHC25HEA</t>
  </si>
  <si>
    <t xml:space="preserve">CHC26HEA</t>
  </si>
  <si>
    <t xml:space="preserve">CHC27HEA</t>
  </si>
  <si>
    <t xml:space="preserve">CHC28HEA</t>
  </si>
  <si>
    <t xml:space="preserve">CHC29HEA</t>
  </si>
  <si>
    <t xml:space="preserve">CHC30HEA</t>
  </si>
  <si>
    <t xml:space="preserve">CHC31HEA</t>
  </si>
  <si>
    <t xml:space="preserve">CHC32HEA</t>
  </si>
  <si>
    <t xml:space="preserve">CHC33HEA</t>
  </si>
  <si>
    <t xml:space="preserve">CHC01CVD</t>
  </si>
  <si>
    <t xml:space="preserve">STA</t>
  </si>
  <si>
    <t xml:space="preserve">CHC02CVD</t>
  </si>
  <si>
    <t xml:space="preserve">EV</t>
  </si>
  <si>
    <t xml:space="preserve">CHC03CVD</t>
  </si>
  <si>
    <t xml:space="preserve">EV+HIPOTENSÃO</t>
  </si>
  <si>
    <t xml:space="preserve">CHC04CVD</t>
  </si>
  <si>
    <t xml:space="preserve">LINFOMA INSUFUICIENCIA AO</t>
  </si>
  <si>
    <t xml:space="preserve">CHC05CVD</t>
  </si>
  <si>
    <t xml:space="preserve">DOR ATIPICA</t>
  </si>
  <si>
    <t xml:space="preserve">CHC06CVD</t>
  </si>
  <si>
    <t xml:space="preserve">Isquemia + BAV</t>
  </si>
  <si>
    <t xml:space="preserve">CHC07CVD</t>
  </si>
  <si>
    <t xml:space="preserve">EAM</t>
  </si>
  <si>
    <t xml:space="preserve">CHC08CVD</t>
  </si>
  <si>
    <t xml:space="preserve">Insuficiência Cardíaca + PROTESE AO</t>
  </si>
  <si>
    <t xml:space="preserve">CHC09CVD</t>
  </si>
  <si>
    <t xml:space="preserve">Insuficiência Cardíaca</t>
  </si>
  <si>
    <t xml:space="preserve">CHC10CVD</t>
  </si>
  <si>
    <t xml:space="preserve">EAM? Miocardite?</t>
  </si>
  <si>
    <t xml:space="preserve">CHC11CVD</t>
  </si>
  <si>
    <t xml:space="preserve">CAD</t>
  </si>
  <si>
    <t xml:space="preserve">CHC12CVD</t>
  </si>
  <si>
    <t xml:space="preserve">CHC13CVD</t>
  </si>
  <si>
    <t xml:space="preserve">Disrritmia Ventricular. TV's.</t>
  </si>
  <si>
    <t xml:space="preserve">CHC14CVD</t>
  </si>
  <si>
    <t xml:space="preserve">Estenose aórtica</t>
  </si>
  <si>
    <t xml:space="preserve">CHC15CVD</t>
  </si>
  <si>
    <t xml:space="preserve">CHC16CVD</t>
  </si>
  <si>
    <t xml:space="preserve">HTA/ AVC</t>
  </si>
  <si>
    <t xml:space="preserve">CHC17CVD</t>
  </si>
  <si>
    <t xml:space="preserve">FA paroxísitica</t>
  </si>
  <si>
    <t xml:space="preserve">CHC18CVD</t>
  </si>
  <si>
    <t xml:space="preserve">CHC19CVD</t>
  </si>
  <si>
    <t xml:space="preserve">CHC20CVD</t>
  </si>
  <si>
    <t xml:space="preserve">CIA operada.</t>
  </si>
  <si>
    <t xml:space="preserve">CHC21CVD</t>
  </si>
  <si>
    <t xml:space="preserve">HTA</t>
  </si>
  <si>
    <t xml:space="preserve">CHC22CVD</t>
  </si>
  <si>
    <t xml:space="preserve">Disturbios na Condução auriculo-ventricular + IAo</t>
  </si>
  <si>
    <t xml:space="preserve">CHC23CVD</t>
  </si>
  <si>
    <t xml:space="preserve">Angina de peito</t>
  </si>
  <si>
    <t xml:space="preserve">CHC24CVD</t>
  </si>
  <si>
    <t xml:space="preserve">Bloqueio incompleto de Ramo Direito</t>
  </si>
  <si>
    <t xml:space="preserve">CHC25CVD</t>
  </si>
  <si>
    <t xml:space="preserve">CAD + Prótese Ao</t>
  </si>
  <si>
    <t xml:space="preserve">CHC26CVD</t>
  </si>
  <si>
    <t xml:space="preserve">Síncopes</t>
  </si>
  <si>
    <t xml:space="preserve">CHC27CVD</t>
  </si>
  <si>
    <t xml:space="preserve">Miocardite</t>
  </si>
  <si>
    <t xml:space="preserve">CHC28CVD</t>
  </si>
  <si>
    <t xml:space="preserve">Patologia Gastro
Transplante hepático (Tumor)</t>
  </si>
  <si>
    <t xml:space="preserve">CHC29CVD</t>
  </si>
  <si>
    <t xml:space="preserve">CHC30CVD</t>
  </si>
  <si>
    <t xml:space="preserve">iNSUFICIÊNCIA CARDÍACA</t>
  </si>
  <si>
    <t xml:space="preserve">CHC31CVD</t>
  </si>
  <si>
    <t xml:space="preserve">CHC32CVD</t>
  </si>
  <si>
    <t xml:space="preserve">PÓS-CIRURGIA VALVULAR AÓRTICA (PROTESE BIOLOGICA)</t>
  </si>
  <si>
    <t xml:space="preserve">CHC33CVD</t>
  </si>
  <si>
    <t xml:space="preserve">CHC34CVD</t>
  </si>
  <si>
    <t xml:space="preserve">CHC35CVD</t>
  </si>
  <si>
    <t xml:space="preserve">POS-CIRURGIA MITRAL (PLASTIA MITRAL)</t>
  </si>
  <si>
    <t xml:space="preserve">Files</t>
  </si>
  <si>
    <t xml:space="preserve">Context</t>
  </si>
  <si>
    <t xml:space="preserve">@REST</t>
  </si>
  <si>
    <t xml:space="preserve">@POST EXERCISE</t>
  </si>
  <si>
    <t xml:space="preserve">Available</t>
  </si>
  <si>
    <t xml:space="preserve">EF A-L A4C</t>
  </si>
  <si>
    <t xml:space="preserve">LVEF MOD A4C</t>
  </si>
  <si>
    <t xml:space="preserve">C34S2</t>
  </si>
  <si>
    <t xml:space="preserve">Rest</t>
  </si>
  <si>
    <t xml:space="preserve">Yes</t>
  </si>
  <si>
    <t xml:space="preserve">C34S3</t>
  </si>
  <si>
    <t xml:space="preserve">C34S6</t>
  </si>
  <si>
    <t xml:space="preserve">Post Exercise</t>
  </si>
  <si>
    <t xml:space="preserve">C34S7</t>
  </si>
  <si>
    <t xml:space="preserve">C34S11</t>
  </si>
  <si>
    <t xml:space="preserve">C34S13</t>
  </si>
  <si>
    <t xml:space="preserve">C34S14</t>
  </si>
  <si>
    <t xml:space="preserve">C34S16</t>
  </si>
  <si>
    <t xml:space="preserve">C34S17</t>
  </si>
  <si>
    <t xml:space="preserve">C34S20</t>
  </si>
  <si>
    <t xml:space="preserve">C34S21</t>
  </si>
  <si>
    <t xml:space="preserve">C34S23</t>
  </si>
  <si>
    <t xml:space="preserve">C34S25</t>
  </si>
  <si>
    <t xml:space="preserve">C35S3</t>
  </si>
  <si>
    <t xml:space="preserve">C35S4</t>
  </si>
  <si>
    <t xml:space="preserve">C35S6</t>
  </si>
  <si>
    <t xml:space="preserve">C35S7</t>
  </si>
  <si>
    <t xml:space="preserve">C35S9</t>
  </si>
  <si>
    <t xml:space="preserve">C35S10</t>
  </si>
  <si>
    <t xml:space="preserve">C35S12</t>
  </si>
  <si>
    <t xml:space="preserve">C35S13</t>
  </si>
  <si>
    <t xml:space="preserve">C35S14</t>
  </si>
  <si>
    <t xml:space="preserve">C36S2</t>
  </si>
  <si>
    <t xml:space="preserve">C36S3</t>
  </si>
  <si>
    <t xml:space="preserve">C36S4</t>
  </si>
  <si>
    <t xml:space="preserve">C36S6</t>
  </si>
  <si>
    <t xml:space="preserve">C36S7</t>
  </si>
  <si>
    <t xml:space="preserve">C37S2</t>
  </si>
  <si>
    <t xml:space="preserve">C37S3</t>
  </si>
  <si>
    <t xml:space="preserve">C37S5</t>
  </si>
  <si>
    <t xml:space="preserve">C37S6</t>
  </si>
  <si>
    <t xml:space="preserve">C37S9</t>
  </si>
  <si>
    <t xml:space="preserve">C37S10</t>
  </si>
  <si>
    <t xml:space="preserve">C37S12</t>
  </si>
  <si>
    <t xml:space="preserve">C37S13</t>
  </si>
  <si>
    <t xml:space="preserve">C37S16</t>
  </si>
  <si>
    <t xml:space="preserve">C37S18</t>
  </si>
  <si>
    <t xml:space="preserve">C37S20</t>
  </si>
  <si>
    <t xml:space="preserve">C37S21</t>
  </si>
  <si>
    <t xml:space="preserve">C37S23</t>
  </si>
  <si>
    <t xml:space="preserve">C37S24</t>
  </si>
  <si>
    <t xml:space="preserve">C37S26</t>
  </si>
  <si>
    <t xml:space="preserve">C37S27</t>
  </si>
  <si>
    <t xml:space="preserve">C38S1</t>
  </si>
  <si>
    <t xml:space="preserve">C38S2</t>
  </si>
  <si>
    <t xml:space="preserve">C38S4</t>
  </si>
  <si>
    <t xml:space="preserve">C38S5</t>
  </si>
  <si>
    <t xml:space="preserve">C38S8</t>
  </si>
  <si>
    <t xml:space="preserve">C38S9</t>
  </si>
  <si>
    <t xml:space="preserve">C38S11</t>
  </si>
  <si>
    <t xml:space="preserve">C38S12</t>
  </si>
  <si>
    <t xml:space="preserve">C38S14</t>
  </si>
  <si>
    <t xml:space="preserve">C38S15</t>
  </si>
  <si>
    <t xml:space="preserve">C38S17</t>
  </si>
  <si>
    <t xml:space="preserve">C38S18</t>
  </si>
  <si>
    <t xml:space="preserve">C39S1</t>
  </si>
  <si>
    <t xml:space="preserve">C39S2</t>
  </si>
  <si>
    <t xml:space="preserve">C39S4</t>
  </si>
  <si>
    <t xml:space="preserve">C39S5</t>
  </si>
  <si>
    <t xml:space="preserve">C39S7</t>
  </si>
  <si>
    <t xml:space="preserve">C39S8</t>
  </si>
  <si>
    <t xml:space="preserve">C39S10</t>
  </si>
  <si>
    <t xml:space="preserve">C39S11</t>
  </si>
  <si>
    <t xml:space="preserve">C40S2</t>
  </si>
  <si>
    <t xml:space="preserve">C40S3</t>
  </si>
  <si>
    <t xml:space="preserve">C40S5</t>
  </si>
  <si>
    <t xml:space="preserve">C40S6</t>
  </si>
  <si>
    <t xml:space="preserve">C40S10</t>
  </si>
  <si>
    <t xml:space="preserve">C40S11</t>
  </si>
  <si>
    <t xml:space="preserve">C40S13</t>
  </si>
  <si>
    <t xml:space="preserve">C40S14</t>
  </si>
  <si>
    <t xml:space="preserve">C40S17</t>
  </si>
  <si>
    <t xml:space="preserve">C40S18</t>
  </si>
  <si>
    <t xml:space="preserve">C41S1</t>
  </si>
  <si>
    <t xml:space="preserve">C41S2</t>
  </si>
  <si>
    <t xml:space="preserve">C41S4</t>
  </si>
  <si>
    <t xml:space="preserve">C41S5</t>
  </si>
  <si>
    <t xml:space="preserve">C41S8</t>
  </si>
  <si>
    <t xml:space="preserve">C41S9</t>
  </si>
  <si>
    <t xml:space="preserve">C41S11</t>
  </si>
  <si>
    <t xml:space="preserve">C41S12</t>
  </si>
  <si>
    <t xml:space="preserve">C42S1</t>
  </si>
  <si>
    <t xml:space="preserve">C42S2</t>
  </si>
  <si>
    <t xml:space="preserve">C42S4</t>
  </si>
  <si>
    <t xml:space="preserve">C42S6</t>
  </si>
  <si>
    <t xml:space="preserve">C42S8</t>
  </si>
  <si>
    <t xml:space="preserve">C42S9</t>
  </si>
  <si>
    <t xml:space="preserve">C42S11</t>
  </si>
  <si>
    <t xml:space="preserve">C42S12</t>
  </si>
  <si>
    <t xml:space="preserve">C42S14</t>
  </si>
  <si>
    <t xml:space="preserve">C42S15</t>
  </si>
  <si>
    <t xml:space="preserve">C42S17</t>
  </si>
  <si>
    <t xml:space="preserve">C42S18</t>
  </si>
  <si>
    <t xml:space="preserve">C43S1</t>
  </si>
  <si>
    <t xml:space="preserve">C43S2</t>
  </si>
  <si>
    <t xml:space="preserve">C43S4</t>
  </si>
  <si>
    <t xml:space="preserve">C43S5</t>
  </si>
  <si>
    <t xml:space="preserve">C43S8</t>
  </si>
  <si>
    <t xml:space="preserve">C43S9</t>
  </si>
  <si>
    <t xml:space="preserve">C43S11</t>
  </si>
  <si>
    <t xml:space="preserve">C43S12</t>
  </si>
  <si>
    <t xml:space="preserve">C43S14</t>
  </si>
  <si>
    <t xml:space="preserve">C43S15</t>
  </si>
  <si>
    <t xml:space="preserve">C43S17</t>
  </si>
  <si>
    <t xml:space="preserve">C43S18</t>
  </si>
  <si>
    <t xml:space="preserve">C43S20</t>
  </si>
  <si>
    <t xml:space="preserve">C43S21</t>
  </si>
  <si>
    <t xml:space="preserve">C43S23</t>
  </si>
  <si>
    <t xml:space="preserve">C43S24</t>
  </si>
  <si>
    <t xml:space="preserve">C44S2</t>
  </si>
  <si>
    <t xml:space="preserve">C44S4</t>
  </si>
  <si>
    <t xml:space="preserve">C44S6</t>
  </si>
  <si>
    <t xml:space="preserve">C44S7</t>
  </si>
  <si>
    <t xml:space="preserve">C45S15</t>
  </si>
  <si>
    <t xml:space="preserve">C45S16</t>
  </si>
  <si>
    <t xml:space="preserve">C46S1</t>
  </si>
  <si>
    <t xml:space="preserve">C46S3</t>
  </si>
  <si>
    <t xml:space="preserve">C46S6</t>
  </si>
  <si>
    <t xml:space="preserve">C46S7</t>
  </si>
  <si>
    <t xml:space="preserve">C46S9</t>
  </si>
  <si>
    <t xml:space="preserve">C46S10</t>
  </si>
  <si>
    <t xml:space="preserve">C46S11</t>
  </si>
  <si>
    <t xml:space="preserve">C46S13</t>
  </si>
  <si>
    <t xml:space="preserve">C46S14</t>
  </si>
  <si>
    <t xml:space="preserve">C46S16</t>
  </si>
  <si>
    <t xml:space="preserve">C46S17</t>
  </si>
  <si>
    <t xml:space="preserve">C46S19</t>
  </si>
  <si>
    <t xml:space="preserve">C46S20</t>
  </si>
  <si>
    <t xml:space="preserve">C46S22</t>
  </si>
  <si>
    <t xml:space="preserve">C46S23</t>
  </si>
  <si>
    <t xml:space="preserve">C47S3</t>
  </si>
  <si>
    <t xml:space="preserve">C47S4</t>
  </si>
  <si>
    <t xml:space="preserve">C47S6</t>
  </si>
  <si>
    <t xml:space="preserve">C47S7</t>
  </si>
  <si>
    <t xml:space="preserve">C47S9</t>
  </si>
  <si>
    <t xml:space="preserve">C47S10</t>
  </si>
  <si>
    <t xml:space="preserve">C47S12</t>
  </si>
  <si>
    <t xml:space="preserve">C47S13</t>
  </si>
  <si>
    <t xml:space="preserve">C48S1</t>
  </si>
  <si>
    <t xml:space="preserve">C48S2</t>
  </si>
  <si>
    <t xml:space="preserve">C48S4</t>
  </si>
  <si>
    <t xml:space="preserve">C48S5</t>
  </si>
  <si>
    <t xml:space="preserve">C48S7</t>
  </si>
  <si>
    <t xml:space="preserve">C48S8</t>
  </si>
  <si>
    <t xml:space="preserve">C48S10</t>
  </si>
  <si>
    <t xml:space="preserve">C48S11</t>
  </si>
  <si>
    <t xml:space="preserve">C49S1</t>
  </si>
  <si>
    <t xml:space="preserve">C49S2</t>
  </si>
  <si>
    <t xml:space="preserve">C49S4</t>
  </si>
  <si>
    <t xml:space="preserve">C49S5</t>
  </si>
  <si>
    <t xml:space="preserve">C49S10</t>
  </si>
  <si>
    <t xml:space="preserve">C49S11</t>
  </si>
  <si>
    <t xml:space="preserve">C49S13</t>
  </si>
  <si>
    <t xml:space="preserve">C49S14</t>
  </si>
  <si>
    <t xml:space="preserve">C55S0</t>
  </si>
  <si>
    <t xml:space="preserve">C55S1</t>
  </si>
  <si>
    <t xml:space="preserve">C55S2</t>
  </si>
  <si>
    <t xml:space="preserve">C55S3</t>
  </si>
  <si>
    <t xml:space="preserve">C55S4</t>
  </si>
  <si>
    <t xml:space="preserve">C55S5</t>
  </si>
  <si>
    <t xml:space="preserve">C56S1</t>
  </si>
  <si>
    <t xml:space="preserve">C56S2</t>
  </si>
  <si>
    <t xml:space="preserve">C57S0</t>
  </si>
  <si>
    <t xml:space="preserve">C57S1</t>
  </si>
  <si>
    <t xml:space="preserve">C57S2</t>
  </si>
  <si>
    <t xml:space="preserve">C57S3</t>
  </si>
  <si>
    <t xml:space="preserve">C57S4</t>
  </si>
  <si>
    <t xml:space="preserve">C57S5</t>
  </si>
  <si>
    <t xml:space="preserve">C58S0</t>
  </si>
  <si>
    <t xml:space="preserve">C58S1</t>
  </si>
  <si>
    <t xml:space="preserve">C58S2</t>
  </si>
  <si>
    <t xml:space="preserve">C58S3</t>
  </si>
  <si>
    <t xml:space="preserve">C58S4</t>
  </si>
  <si>
    <t xml:space="preserve">C58S5</t>
  </si>
  <si>
    <t xml:space="preserve">C59S0</t>
  </si>
  <si>
    <t xml:space="preserve">C59S1</t>
  </si>
  <si>
    <t xml:space="preserve">C59S2</t>
  </si>
  <si>
    <t xml:space="preserve">C59S3</t>
  </si>
  <si>
    <t xml:space="preserve">C59S4</t>
  </si>
  <si>
    <t xml:space="preserve">C59S5</t>
  </si>
  <si>
    <t xml:space="preserve">C59S6</t>
  </si>
  <si>
    <t xml:space="preserve">C59S7</t>
  </si>
  <si>
    <t xml:space="preserve">C59S8</t>
  </si>
  <si>
    <t xml:space="preserve">C59S9</t>
  </si>
  <si>
    <t xml:space="preserve">C60S0</t>
  </si>
  <si>
    <t xml:space="preserve">C60S1</t>
  </si>
  <si>
    <t xml:space="preserve">No</t>
  </si>
  <si>
    <t xml:space="preserve">C60S2</t>
  </si>
  <si>
    <t xml:space="preserve">C60S3</t>
  </si>
  <si>
    <t xml:space="preserve">C60S4</t>
  </si>
  <si>
    <t xml:space="preserve">C60S5</t>
  </si>
  <si>
    <t xml:space="preserve">C61S0</t>
  </si>
  <si>
    <t xml:space="preserve">C61S1</t>
  </si>
  <si>
    <t xml:space="preserve">C61S2</t>
  </si>
  <si>
    <t xml:space="preserve">C61S3</t>
  </si>
  <si>
    <t xml:space="preserve">C61S4</t>
  </si>
  <si>
    <t xml:space="preserve">C61S5</t>
  </si>
  <si>
    <t xml:space="preserve">C61S6</t>
  </si>
  <si>
    <t xml:space="preserve">C61S7</t>
  </si>
  <si>
    <t xml:space="preserve">C62S0</t>
  </si>
  <si>
    <t xml:space="preserve">C62S1</t>
  </si>
  <si>
    <t xml:space="preserve">C62S2</t>
  </si>
  <si>
    <t xml:space="preserve">C62S3</t>
  </si>
  <si>
    <t xml:space="preserve">C62S4</t>
  </si>
  <si>
    <t xml:space="preserve">C62S5</t>
  </si>
  <si>
    <t xml:space="preserve">C62S6</t>
  </si>
  <si>
    <t xml:space="preserve">C62S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2" xfId="37"/>
    <cellStyle name="Normal 2 3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20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7" xfId="52"/>
    <cellStyle name="Normal 28" xfId="53"/>
    <cellStyle name="Normal 29" xfId="54"/>
    <cellStyle name="Normal 3" xfId="55"/>
    <cellStyle name="Normal 30" xfId="56"/>
    <cellStyle name="Normal 31" xfId="57"/>
    <cellStyle name="Normal 32" xfId="58"/>
    <cellStyle name="Normal 33" xfId="59"/>
    <cellStyle name="Normal 34" xfId="60"/>
    <cellStyle name="Normal 35" xfId="61"/>
    <cellStyle name="Normal 36" xfId="62"/>
    <cellStyle name="Normal 37" xfId="63"/>
    <cellStyle name="Normal 38" xfId="64"/>
    <cellStyle name="Normal 39" xfId="65"/>
    <cellStyle name="Normal 4" xfId="66"/>
    <cellStyle name="Normal 4 2" xfId="67"/>
    <cellStyle name="Normal 4 3" xfId="68"/>
    <cellStyle name="Normal 4 4" xfId="69"/>
    <cellStyle name="Normal 4 5" xfId="70"/>
    <cellStyle name="Normal 4 6" xfId="71"/>
    <cellStyle name="Normal 4 7" xfId="72"/>
    <cellStyle name="Normal 4 8" xfId="73"/>
    <cellStyle name="Normal 4 9" xfId="74"/>
    <cellStyle name="Normal 40" xfId="75"/>
    <cellStyle name="Normal 41" xfId="76"/>
    <cellStyle name="Normal 42" xfId="77"/>
    <cellStyle name="Normal 43" xfId="78"/>
    <cellStyle name="Normal 44" xfId="79"/>
    <cellStyle name="Normal 45" xfId="80"/>
    <cellStyle name="Normal 46" xfId="81"/>
    <cellStyle name="Normal 47" xfId="82"/>
    <cellStyle name="Normal 48" xfId="83"/>
    <cellStyle name="Normal 49" xfId="84"/>
    <cellStyle name="Normal 5" xfId="85"/>
    <cellStyle name="Normal 50" xfId="86"/>
    <cellStyle name="Normal 51" xfId="87"/>
    <cellStyle name="Normal 52" xfId="88"/>
    <cellStyle name="Normal 6" xfId="89"/>
    <cellStyle name="Normal 7" xfId="90"/>
    <cellStyle name="Normal 8" xfId="91"/>
    <cellStyle name="Normal 9" xfId="92"/>
    <cellStyle name="Note 2" xfId="93"/>
    <cellStyle name="Note 3" xfId="94"/>
    <cellStyle name="Note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32"/>
    <col collapsed="false" customWidth="false" hidden="false" outlineLevel="0" max="7" min="3" style="1" width="9.15"/>
    <col collapsed="false" customWidth="true" hidden="false" outlineLevel="0" max="8" min="8" style="1" width="11.5"/>
    <col collapsed="false" customWidth="true" hidden="false" outlineLevel="0" max="9" min="9" style="1" width="49.15"/>
    <col collapsed="false" customWidth="false" hidden="false" outlineLevel="0" max="12" min="10" style="1" width="9.15"/>
    <col collapsed="false" customWidth="true" hidden="false" outlineLevel="0" max="13" min="13" style="1" width="18.49"/>
    <col collapsed="false" customWidth="true" hidden="false" outlineLevel="0" max="14" min="14" style="1" width="11.5"/>
    <col collapsed="false" customWidth="false" hidden="false" outlineLevel="0" max="16" min="15" style="1" width="9.15"/>
    <col collapsed="false" customWidth="true" hidden="false" outlineLevel="0" max="17" min="17" style="1" width="12.82"/>
    <col collapsed="false" customWidth="false" hidden="false" outlineLevel="0" max="257" min="18" style="1" width="9.15"/>
  </cols>
  <sheetData>
    <row r="1" s="1" customFormat="true" ht="16" hidden="false" customHeight="false" outlineLevel="0" collapsed="false"/>
    <row r="2" customFormat="false" ht="16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L2" s="5" t="s">
        <v>9</v>
      </c>
      <c r="M2" s="5"/>
      <c r="N2" s="5"/>
    </row>
    <row r="3" s="6" customFormat="true" ht="15" hidden="false" customHeight="false" outlineLevel="0" collapsed="false">
      <c r="B3" s="7" t="n">
        <v>1</v>
      </c>
      <c r="C3" s="8" t="s">
        <v>10</v>
      </c>
      <c r="D3" s="9" t="n">
        <v>30</v>
      </c>
      <c r="E3" s="9" t="s">
        <v>11</v>
      </c>
      <c r="F3" s="9" t="n">
        <v>78</v>
      </c>
      <c r="G3" s="9" t="n">
        <v>170</v>
      </c>
      <c r="H3" s="10" t="s">
        <v>12</v>
      </c>
      <c r="I3" s="10" t="s">
        <v>13</v>
      </c>
      <c r="J3" s="11" t="n">
        <f aca="false">F3/((G3/100)^2)</f>
        <v>26.9896193771626</v>
      </c>
      <c r="L3" s="12"/>
      <c r="M3" s="13" t="s">
        <v>12</v>
      </c>
      <c r="N3" s="14" t="s">
        <v>14</v>
      </c>
    </row>
    <row r="4" s="6" customFormat="true" ht="15" hidden="false" customHeight="false" outlineLevel="0" collapsed="false">
      <c r="B4" s="7" t="n">
        <v>2</v>
      </c>
      <c r="C4" s="8" t="s">
        <v>15</v>
      </c>
      <c r="D4" s="10" t="n">
        <v>29</v>
      </c>
      <c r="E4" s="10" t="s">
        <v>11</v>
      </c>
      <c r="F4" s="10" t="n">
        <v>95</v>
      </c>
      <c r="G4" s="10" t="n">
        <v>174</v>
      </c>
      <c r="H4" s="10" t="s">
        <v>12</v>
      </c>
      <c r="I4" s="10" t="s">
        <v>13</v>
      </c>
      <c r="J4" s="11" t="n">
        <f aca="false">F4/((G4/100)^2)</f>
        <v>31.3779891663364</v>
      </c>
      <c r="L4" s="15" t="s">
        <v>16</v>
      </c>
      <c r="M4" s="16" t="n">
        <f aca="false">COUNTIF(H:H,"Healthy")</f>
        <v>33</v>
      </c>
      <c r="N4" s="17" t="n">
        <f aca="false">COUNTIF(H:H,"Not Healthy")</f>
        <v>0</v>
      </c>
    </row>
    <row r="5" s="6" customFormat="true" ht="15" hidden="false" customHeight="false" outlineLevel="0" collapsed="false">
      <c r="B5" s="7" t="n">
        <v>3</v>
      </c>
      <c r="C5" s="8" t="s">
        <v>17</v>
      </c>
      <c r="D5" s="10" t="n">
        <v>31</v>
      </c>
      <c r="E5" s="10" t="s">
        <v>11</v>
      </c>
      <c r="F5" s="10" t="n">
        <v>65</v>
      </c>
      <c r="G5" s="10" t="n">
        <v>160</v>
      </c>
      <c r="H5" s="10" t="s">
        <v>12</v>
      </c>
      <c r="I5" s="10" t="s">
        <v>13</v>
      </c>
      <c r="J5" s="11" t="n">
        <f aca="false">F5/((G5/100)^2)</f>
        <v>25.390625</v>
      </c>
      <c r="L5" s="15" t="s">
        <v>18</v>
      </c>
      <c r="M5" s="16" t="n">
        <f aca="false">COUNTIF(E3:E35,"M")</f>
        <v>31</v>
      </c>
      <c r="N5" s="17" t="n">
        <f aca="false">COUNTIF(E38:E72,"M")</f>
        <v>20</v>
      </c>
    </row>
    <row r="6" s="6" customFormat="true" ht="16" hidden="false" customHeight="false" outlineLevel="0" collapsed="false">
      <c r="B6" s="7" t="n">
        <v>4</v>
      </c>
      <c r="C6" s="8" t="s">
        <v>19</v>
      </c>
      <c r="D6" s="10" t="n">
        <v>22</v>
      </c>
      <c r="E6" s="10" t="s">
        <v>11</v>
      </c>
      <c r="F6" s="10" t="n">
        <v>70</v>
      </c>
      <c r="G6" s="10" t="n">
        <v>176</v>
      </c>
      <c r="H6" s="10" t="s">
        <v>12</v>
      </c>
      <c r="I6" s="10" t="s">
        <v>13</v>
      </c>
      <c r="J6" s="11" t="n">
        <f aca="false">F6/((G6/100)^2)</f>
        <v>22.5981404958678</v>
      </c>
      <c r="L6" s="18" t="s">
        <v>20</v>
      </c>
      <c r="M6" s="19" t="n">
        <f aca="false">COUNTIF(E3:E35,"F")</f>
        <v>2</v>
      </c>
      <c r="N6" s="20" t="n">
        <f aca="false">COUNTIF(E38:E72,"F")</f>
        <v>15</v>
      </c>
    </row>
    <row r="7" s="6" customFormat="true" ht="17" hidden="false" customHeight="false" outlineLevel="0" collapsed="false">
      <c r="B7" s="7" t="n">
        <v>5</v>
      </c>
      <c r="C7" s="8" t="s">
        <v>21</v>
      </c>
      <c r="D7" s="10" t="n">
        <v>42</v>
      </c>
      <c r="E7" s="10" t="s">
        <v>11</v>
      </c>
      <c r="F7" s="10" t="n">
        <v>74</v>
      </c>
      <c r="G7" s="10" t="n">
        <v>174</v>
      </c>
      <c r="H7" s="10" t="s">
        <v>12</v>
      </c>
      <c r="I7" s="10" t="s">
        <v>13</v>
      </c>
      <c r="J7" s="11" t="n">
        <f aca="false">F7/((G7/100)^2)</f>
        <v>24.441802087462</v>
      </c>
      <c r="L7" s="21" t="s">
        <v>8</v>
      </c>
      <c r="M7" s="21"/>
      <c r="N7" s="21"/>
    </row>
    <row r="8" s="6" customFormat="true" ht="16" hidden="false" customHeight="false" outlineLevel="0" collapsed="false">
      <c r="B8" s="7" t="n">
        <v>6</v>
      </c>
      <c r="C8" s="8" t="s">
        <v>22</v>
      </c>
      <c r="D8" s="10" t="n">
        <v>25</v>
      </c>
      <c r="E8" s="10" t="s">
        <v>11</v>
      </c>
      <c r="F8" s="10" t="n">
        <v>60</v>
      </c>
      <c r="G8" s="10" t="n">
        <v>167</v>
      </c>
      <c r="H8" s="10" t="s">
        <v>12</v>
      </c>
      <c r="I8" s="10" t="s">
        <v>13</v>
      </c>
      <c r="J8" s="11" t="n">
        <f aca="false">F8/((G8/100)^2)</f>
        <v>21.5138585105239</v>
      </c>
      <c r="L8" s="22"/>
      <c r="M8" s="23" t="s">
        <v>12</v>
      </c>
      <c r="N8" s="24" t="s">
        <v>14</v>
      </c>
    </row>
    <row r="9" s="6" customFormat="true" ht="15" hidden="false" customHeight="false" outlineLevel="0" collapsed="false">
      <c r="B9" s="7" t="n">
        <v>7</v>
      </c>
      <c r="C9" s="8" t="s">
        <v>23</v>
      </c>
      <c r="D9" s="10" t="n">
        <v>25</v>
      </c>
      <c r="E9" s="10" t="s">
        <v>11</v>
      </c>
      <c r="F9" s="10" t="n">
        <v>105</v>
      </c>
      <c r="G9" s="10" t="n">
        <v>190</v>
      </c>
      <c r="H9" s="10" t="s">
        <v>12</v>
      </c>
      <c r="I9" s="10" t="s">
        <v>13</v>
      </c>
      <c r="J9" s="11" t="n">
        <f aca="false">F9/((G9/100)^2)</f>
        <v>29.0858725761773</v>
      </c>
      <c r="L9" s="15" t="s">
        <v>24</v>
      </c>
      <c r="M9" s="16" t="n">
        <f aca="false">AVERAGE(J3:J35)</f>
        <v>24.4807843309778</v>
      </c>
      <c r="N9" s="17" t="n">
        <f aca="false">AVERAGE(J38:J72)</f>
        <v>25.3854260399926</v>
      </c>
    </row>
    <row r="10" s="6" customFormat="true" ht="16" hidden="false" customHeight="false" outlineLevel="0" collapsed="false">
      <c r="B10" s="7" t="n">
        <v>8</v>
      </c>
      <c r="C10" s="8" t="s">
        <v>25</v>
      </c>
      <c r="D10" s="10" t="n">
        <v>22</v>
      </c>
      <c r="E10" s="10" t="s">
        <v>11</v>
      </c>
      <c r="F10" s="10" t="n">
        <v>64</v>
      </c>
      <c r="G10" s="10" t="n">
        <v>169</v>
      </c>
      <c r="H10" s="10" t="s">
        <v>12</v>
      </c>
      <c r="I10" s="10" t="s">
        <v>13</v>
      </c>
      <c r="J10" s="11" t="n">
        <f aca="false">F10/((G10/100)^2)</f>
        <v>22.4081789853297</v>
      </c>
      <c r="L10" s="18" t="s">
        <v>26</v>
      </c>
      <c r="M10" s="19" t="n">
        <f aca="false">STDEV(J3:J35)</f>
        <v>2.41655740730288</v>
      </c>
      <c r="N10" s="20" t="n">
        <f aca="false">STDEV(J38:J72)</f>
        <v>3.10423833897888</v>
      </c>
    </row>
    <row r="11" s="6" customFormat="true" ht="17" hidden="false" customHeight="false" outlineLevel="0" collapsed="false">
      <c r="B11" s="7" t="n">
        <v>9</v>
      </c>
      <c r="C11" s="8" t="s">
        <v>27</v>
      </c>
      <c r="D11" s="10" t="n">
        <v>30</v>
      </c>
      <c r="E11" s="10" t="s">
        <v>11</v>
      </c>
      <c r="F11" s="10" t="n">
        <v>75</v>
      </c>
      <c r="G11" s="10" t="n">
        <v>168</v>
      </c>
      <c r="H11" s="10" t="s">
        <v>12</v>
      </c>
      <c r="I11" s="10" t="s">
        <v>13</v>
      </c>
      <c r="J11" s="11" t="n">
        <f aca="false">F11/((G11/100)^2)</f>
        <v>26.5731292517007</v>
      </c>
      <c r="L11" s="21" t="s">
        <v>2</v>
      </c>
      <c r="M11" s="21"/>
      <c r="N11" s="21"/>
    </row>
    <row r="12" s="6" customFormat="true" ht="16" hidden="false" customHeight="false" outlineLevel="0" collapsed="false">
      <c r="B12" s="7" t="n">
        <v>10</v>
      </c>
      <c r="C12" s="8" t="s">
        <v>28</v>
      </c>
      <c r="D12" s="10" t="n">
        <v>41</v>
      </c>
      <c r="E12" s="10" t="s">
        <v>11</v>
      </c>
      <c r="F12" s="10" t="n">
        <v>78</v>
      </c>
      <c r="G12" s="10" t="n">
        <v>179</v>
      </c>
      <c r="H12" s="10" t="s">
        <v>12</v>
      </c>
      <c r="I12" s="10" t="s">
        <v>13</v>
      </c>
      <c r="J12" s="11" t="n">
        <f aca="false">F12/((G12/100)^2)</f>
        <v>24.3438094940857</v>
      </c>
      <c r="L12" s="22"/>
      <c r="M12" s="23" t="s">
        <v>12</v>
      </c>
      <c r="N12" s="24" t="s">
        <v>14</v>
      </c>
    </row>
    <row r="13" s="6" customFormat="true" ht="15" hidden="false" customHeight="false" outlineLevel="0" collapsed="false">
      <c r="B13" s="7" t="n">
        <v>11</v>
      </c>
      <c r="C13" s="8" t="s">
        <v>29</v>
      </c>
      <c r="D13" s="10" t="n">
        <v>23</v>
      </c>
      <c r="E13" s="10" t="s">
        <v>30</v>
      </c>
      <c r="F13" s="10" t="n">
        <v>58</v>
      </c>
      <c r="G13" s="10" t="n">
        <v>160</v>
      </c>
      <c r="H13" s="10" t="s">
        <v>12</v>
      </c>
      <c r="I13" s="10" t="s">
        <v>13</v>
      </c>
      <c r="J13" s="11" t="n">
        <f aca="false">F13/((G13/100)^2)</f>
        <v>22.65625</v>
      </c>
      <c r="L13" s="15" t="s">
        <v>24</v>
      </c>
      <c r="M13" s="16" t="n">
        <f aca="false">AVERAGE(D3:D35)</f>
        <v>29.7272727272727</v>
      </c>
      <c r="N13" s="17" t="n">
        <f aca="false">AVERAGE(D38:D72)</f>
        <v>58.9705882352941</v>
      </c>
    </row>
    <row r="14" s="6" customFormat="true" ht="16" hidden="false" customHeight="false" outlineLevel="0" collapsed="false">
      <c r="B14" s="7" t="n">
        <v>12</v>
      </c>
      <c r="C14" s="8" t="s">
        <v>31</v>
      </c>
      <c r="D14" s="10" t="n">
        <v>23</v>
      </c>
      <c r="E14" s="10" t="s">
        <v>11</v>
      </c>
      <c r="F14" s="10" t="n">
        <v>72</v>
      </c>
      <c r="G14" s="10" t="n">
        <v>178</v>
      </c>
      <c r="H14" s="10" t="s">
        <v>12</v>
      </c>
      <c r="I14" s="10" t="s">
        <v>13</v>
      </c>
      <c r="J14" s="11" t="n">
        <f aca="false">F14/((G14/100)^2)</f>
        <v>22.7244034844085</v>
      </c>
      <c r="L14" s="25" t="s">
        <v>26</v>
      </c>
      <c r="M14" s="26" t="n">
        <f aca="false">STDEV(D3:D35)</f>
        <v>8.54134330503964</v>
      </c>
      <c r="N14" s="27" t="n">
        <f aca="false">STDEV(D38:D72)</f>
        <v>17.2231086732554</v>
      </c>
    </row>
    <row r="15" s="6" customFormat="true" ht="15" hidden="false" customHeight="false" outlineLevel="0" collapsed="false">
      <c r="B15" s="7" t="n">
        <v>13</v>
      </c>
      <c r="C15" s="8" t="s">
        <v>32</v>
      </c>
      <c r="D15" s="10" t="n">
        <v>33</v>
      </c>
      <c r="E15" s="10" t="s">
        <v>11</v>
      </c>
      <c r="F15" s="10" t="n">
        <v>84</v>
      </c>
      <c r="G15" s="10" t="n">
        <v>175</v>
      </c>
      <c r="H15" s="10" t="s">
        <v>12</v>
      </c>
      <c r="I15" s="10" t="s">
        <v>13</v>
      </c>
      <c r="J15" s="11" t="n">
        <f aca="false">F15/((G15/100)^2)</f>
        <v>27.4285714285714</v>
      </c>
    </row>
    <row r="16" s="6" customFormat="true" ht="15" hidden="false" customHeight="false" outlineLevel="0" collapsed="false">
      <c r="B16" s="7" t="n">
        <v>14</v>
      </c>
      <c r="C16" s="8" t="s">
        <v>33</v>
      </c>
      <c r="D16" s="10" t="n">
        <v>21</v>
      </c>
      <c r="E16" s="10" t="s">
        <v>11</v>
      </c>
      <c r="F16" s="10" t="n">
        <v>75</v>
      </c>
      <c r="G16" s="10" t="n">
        <v>174</v>
      </c>
      <c r="H16" s="10" t="s">
        <v>12</v>
      </c>
      <c r="I16" s="10" t="s">
        <v>13</v>
      </c>
      <c r="J16" s="11" t="n">
        <f aca="false">F16/((G16/100)^2)</f>
        <v>24.7720967102656</v>
      </c>
    </row>
    <row r="17" s="6" customFormat="true" ht="15" hidden="false" customHeight="false" outlineLevel="0" collapsed="false">
      <c r="B17" s="7" t="n">
        <v>15</v>
      </c>
      <c r="C17" s="8" t="s">
        <v>34</v>
      </c>
      <c r="D17" s="10" t="n">
        <v>23</v>
      </c>
      <c r="E17" s="10" t="s">
        <v>11</v>
      </c>
      <c r="F17" s="10" t="n">
        <v>74</v>
      </c>
      <c r="G17" s="10" t="n">
        <v>177</v>
      </c>
      <c r="H17" s="10" t="s">
        <v>12</v>
      </c>
      <c r="I17" s="10" t="s">
        <v>13</v>
      </c>
      <c r="J17" s="11" t="n">
        <f aca="false">F17/((G17/100)^2)</f>
        <v>23.6202879121581</v>
      </c>
    </row>
    <row r="18" s="6" customFormat="true" ht="15" hidden="false" customHeight="false" outlineLevel="0" collapsed="false">
      <c r="B18" s="7" t="n">
        <v>21</v>
      </c>
      <c r="C18" s="8" t="s">
        <v>35</v>
      </c>
      <c r="D18" s="10" t="n">
        <v>46</v>
      </c>
      <c r="E18" s="10" t="s">
        <v>11</v>
      </c>
      <c r="F18" s="10" t="n">
        <v>95</v>
      </c>
      <c r="G18" s="10" t="n">
        <v>185</v>
      </c>
      <c r="H18" s="10" t="s">
        <v>12</v>
      </c>
      <c r="I18" s="10" t="s">
        <v>13</v>
      </c>
      <c r="J18" s="11" t="n">
        <f aca="false">F18/((G18/100)^2)</f>
        <v>27.7574872169467</v>
      </c>
    </row>
    <row r="19" s="6" customFormat="true" ht="15" hidden="false" customHeight="false" outlineLevel="0" collapsed="false">
      <c r="B19" s="7" t="n">
        <v>22</v>
      </c>
      <c r="C19" s="8" t="s">
        <v>36</v>
      </c>
      <c r="D19" s="10" t="n">
        <v>33</v>
      </c>
      <c r="E19" s="10" t="s">
        <v>11</v>
      </c>
      <c r="F19" s="10" t="n">
        <v>70</v>
      </c>
      <c r="G19" s="10" t="n">
        <v>171</v>
      </c>
      <c r="H19" s="10" t="s">
        <v>12</v>
      </c>
      <c r="I19" s="10" t="s">
        <v>13</v>
      </c>
      <c r="J19" s="11" t="n">
        <f aca="false">F19/((G19/100)^2)</f>
        <v>23.9389897746315</v>
      </c>
    </row>
    <row r="20" s="6" customFormat="true" ht="15" hidden="false" customHeight="false" outlineLevel="0" collapsed="false">
      <c r="B20" s="7" t="n">
        <v>23</v>
      </c>
      <c r="C20" s="8" t="s">
        <v>37</v>
      </c>
      <c r="D20" s="10" t="n">
        <v>26</v>
      </c>
      <c r="E20" s="10" t="s">
        <v>11</v>
      </c>
      <c r="F20" s="10" t="n">
        <v>77</v>
      </c>
      <c r="G20" s="10" t="n">
        <v>180</v>
      </c>
      <c r="H20" s="10" t="s">
        <v>12</v>
      </c>
      <c r="I20" s="10" t="s">
        <v>13</v>
      </c>
      <c r="J20" s="11" t="n">
        <f aca="false">F20/((G20/100)^2)</f>
        <v>23.7654320987654</v>
      </c>
    </row>
    <row r="21" s="6" customFormat="true" ht="15" hidden="false" customHeight="false" outlineLevel="0" collapsed="false">
      <c r="B21" s="7" t="n">
        <v>24</v>
      </c>
      <c r="C21" s="8" t="s">
        <v>38</v>
      </c>
      <c r="D21" s="10" t="n">
        <v>22</v>
      </c>
      <c r="E21" s="10" t="s">
        <v>11</v>
      </c>
      <c r="F21" s="10" t="n">
        <v>73</v>
      </c>
      <c r="G21" s="10" t="n">
        <v>179</v>
      </c>
      <c r="H21" s="10" t="s">
        <v>12</v>
      </c>
      <c r="I21" s="10" t="s">
        <v>13</v>
      </c>
      <c r="J21" s="11" t="n">
        <f aca="false">F21/((G21/100)^2)</f>
        <v>22.7833088854905</v>
      </c>
    </row>
    <row r="22" s="6" customFormat="true" ht="15" hidden="false" customHeight="false" outlineLevel="0" collapsed="false">
      <c r="B22" s="7" t="n">
        <v>25</v>
      </c>
      <c r="C22" s="8" t="s">
        <v>39</v>
      </c>
      <c r="D22" s="10" t="n">
        <v>22</v>
      </c>
      <c r="E22" s="10" t="s">
        <v>11</v>
      </c>
      <c r="F22" s="10" t="n">
        <v>70</v>
      </c>
      <c r="G22" s="10" t="n">
        <v>178</v>
      </c>
      <c r="H22" s="10" t="s">
        <v>12</v>
      </c>
      <c r="I22" s="10" t="s">
        <v>13</v>
      </c>
      <c r="J22" s="11" t="n">
        <f aca="false">F22/((G22/100)^2)</f>
        <v>22.0931700542861</v>
      </c>
    </row>
    <row r="23" s="6" customFormat="true" ht="15" hidden="false" customHeight="false" outlineLevel="0" collapsed="false">
      <c r="B23" s="7" t="n">
        <v>26</v>
      </c>
      <c r="C23" s="8" t="s">
        <v>40</v>
      </c>
      <c r="D23" s="10" t="n">
        <v>18</v>
      </c>
      <c r="E23" s="10" t="s">
        <v>11</v>
      </c>
      <c r="F23" s="10" t="n">
        <v>65</v>
      </c>
      <c r="G23" s="10" t="n">
        <v>175</v>
      </c>
      <c r="H23" s="10" t="s">
        <v>12</v>
      </c>
      <c r="I23" s="10" t="s">
        <v>13</v>
      </c>
      <c r="J23" s="11" t="n">
        <f aca="false">F23/((G23/100)^2)</f>
        <v>21.2244897959184</v>
      </c>
    </row>
    <row r="24" s="6" customFormat="true" ht="15" hidden="false" customHeight="false" outlineLevel="0" collapsed="false">
      <c r="B24" s="7" t="n">
        <v>27</v>
      </c>
      <c r="C24" s="8" t="s">
        <v>41</v>
      </c>
      <c r="D24" s="10" t="n">
        <v>37</v>
      </c>
      <c r="E24" s="10" t="s">
        <v>11</v>
      </c>
      <c r="F24" s="10" t="n">
        <v>103</v>
      </c>
      <c r="G24" s="10" t="n">
        <v>189</v>
      </c>
      <c r="H24" s="10" t="s">
        <v>12</v>
      </c>
      <c r="I24" s="10" t="s">
        <v>13</v>
      </c>
      <c r="J24" s="11" t="n">
        <f aca="false">F24/((G24/100)^2)</f>
        <v>28.8345790991294</v>
      </c>
    </row>
    <row r="25" s="6" customFormat="true" ht="15" hidden="false" customHeight="false" outlineLevel="0" collapsed="false">
      <c r="B25" s="7" t="n">
        <v>28</v>
      </c>
      <c r="C25" s="8" t="s">
        <v>42</v>
      </c>
      <c r="D25" s="10" t="n">
        <v>40</v>
      </c>
      <c r="E25" s="10" t="s">
        <v>11</v>
      </c>
      <c r="F25" s="10" t="n">
        <v>70</v>
      </c>
      <c r="G25" s="10" t="n">
        <v>175</v>
      </c>
      <c r="H25" s="10" t="s">
        <v>12</v>
      </c>
      <c r="I25" s="10" t="s">
        <v>13</v>
      </c>
      <c r="J25" s="11" t="n">
        <f aca="false">F25/((G25/100)^2)</f>
        <v>22.8571428571429</v>
      </c>
    </row>
    <row r="26" s="6" customFormat="true" ht="15" hidden="false" customHeight="false" outlineLevel="0" collapsed="false">
      <c r="B26" s="7" t="n">
        <v>29</v>
      </c>
      <c r="C26" s="8" t="s">
        <v>43</v>
      </c>
      <c r="D26" s="10" t="n">
        <v>21</v>
      </c>
      <c r="E26" s="10" t="s">
        <v>11</v>
      </c>
      <c r="F26" s="10" t="n">
        <v>72</v>
      </c>
      <c r="G26" s="10" t="n">
        <v>173</v>
      </c>
      <c r="H26" s="10" t="s">
        <v>12</v>
      </c>
      <c r="I26" s="10" t="s">
        <v>13</v>
      </c>
      <c r="J26" s="11" t="n">
        <f aca="false">F26/((G26/100)^2)</f>
        <v>24.0569347455645</v>
      </c>
    </row>
    <row r="27" s="6" customFormat="true" ht="15" hidden="false" customHeight="false" outlineLevel="0" collapsed="false">
      <c r="B27" s="7" t="n">
        <v>30</v>
      </c>
      <c r="C27" s="8" t="s">
        <v>44</v>
      </c>
      <c r="D27" s="10" t="n">
        <v>30</v>
      </c>
      <c r="E27" s="10" t="s">
        <v>30</v>
      </c>
      <c r="F27" s="10" t="n">
        <v>61</v>
      </c>
      <c r="G27" s="10" t="n">
        <v>170</v>
      </c>
      <c r="H27" s="10" t="s">
        <v>12</v>
      </c>
      <c r="I27" s="10" t="s">
        <v>13</v>
      </c>
      <c r="J27" s="11" t="n">
        <f aca="false">F27/((G27/100)^2)</f>
        <v>21.1072664359862</v>
      </c>
    </row>
    <row r="28" s="6" customFormat="true" ht="15" hidden="false" customHeight="false" outlineLevel="0" collapsed="false">
      <c r="B28" s="7" t="n">
        <v>31</v>
      </c>
      <c r="C28" s="8" t="s">
        <v>45</v>
      </c>
      <c r="D28" s="10" t="n">
        <v>31</v>
      </c>
      <c r="E28" s="10" t="s">
        <v>11</v>
      </c>
      <c r="F28" s="10" t="n">
        <v>74</v>
      </c>
      <c r="G28" s="10" t="n">
        <v>174</v>
      </c>
      <c r="H28" s="10" t="s">
        <v>12</v>
      </c>
      <c r="I28" s="10" t="s">
        <v>13</v>
      </c>
      <c r="J28" s="11" t="n">
        <f aca="false">F28/((G28/100)^2)</f>
        <v>24.441802087462</v>
      </c>
    </row>
    <row r="29" s="6" customFormat="true" ht="15" hidden="false" customHeight="false" outlineLevel="0" collapsed="false">
      <c r="B29" s="7" t="n">
        <v>32</v>
      </c>
      <c r="C29" s="8" t="s">
        <v>46</v>
      </c>
      <c r="D29" s="10" t="n">
        <v>26</v>
      </c>
      <c r="E29" s="10" t="s">
        <v>11</v>
      </c>
      <c r="F29" s="10" t="n">
        <v>68</v>
      </c>
      <c r="G29" s="10" t="n">
        <v>172</v>
      </c>
      <c r="H29" s="10" t="s">
        <v>12</v>
      </c>
      <c r="I29" s="10" t="s">
        <v>13</v>
      </c>
      <c r="J29" s="11" t="n">
        <f aca="false">F29/((G29/100)^2)</f>
        <v>22.9853975121687</v>
      </c>
    </row>
    <row r="30" s="6" customFormat="true" ht="15" hidden="false" customHeight="false" outlineLevel="0" collapsed="false">
      <c r="B30" s="7" t="n">
        <v>33</v>
      </c>
      <c r="C30" s="8" t="s">
        <v>47</v>
      </c>
      <c r="D30" s="10" t="n">
        <v>54</v>
      </c>
      <c r="E30" s="10" t="s">
        <v>11</v>
      </c>
      <c r="F30" s="10" t="n">
        <v>67</v>
      </c>
      <c r="G30" s="10" t="n">
        <v>165</v>
      </c>
      <c r="H30" s="10" t="s">
        <v>12</v>
      </c>
      <c r="I30" s="10" t="s">
        <v>13</v>
      </c>
      <c r="J30" s="11" t="n">
        <f aca="false">F30/((G30/100)^2)</f>
        <v>24.6097337006428</v>
      </c>
    </row>
    <row r="31" s="6" customFormat="true" ht="15" hidden="false" customHeight="false" outlineLevel="0" collapsed="false">
      <c r="B31" s="7" t="n">
        <v>34</v>
      </c>
      <c r="C31" s="8" t="s">
        <v>48</v>
      </c>
      <c r="D31" s="10" t="n">
        <v>27</v>
      </c>
      <c r="E31" s="10" t="s">
        <v>11</v>
      </c>
      <c r="F31" s="10" t="n">
        <v>77</v>
      </c>
      <c r="G31" s="10" t="n">
        <v>181</v>
      </c>
      <c r="H31" s="10" t="s">
        <v>12</v>
      </c>
      <c r="I31" s="10" t="s">
        <v>13</v>
      </c>
      <c r="J31" s="11" t="n">
        <f aca="false">F31/((G31/100)^2)</f>
        <v>23.5035560575074</v>
      </c>
    </row>
    <row r="32" s="6" customFormat="true" ht="15" hidden="false" customHeight="false" outlineLevel="0" collapsed="false">
      <c r="B32" s="7" t="n">
        <v>35</v>
      </c>
      <c r="C32" s="8" t="s">
        <v>49</v>
      </c>
      <c r="D32" s="10" t="n">
        <v>43</v>
      </c>
      <c r="E32" s="10" t="s">
        <v>11</v>
      </c>
      <c r="F32" s="10" t="n">
        <v>75</v>
      </c>
      <c r="G32" s="10" t="n">
        <v>168</v>
      </c>
      <c r="H32" s="10" t="s">
        <v>12</v>
      </c>
      <c r="I32" s="10" t="s">
        <v>13</v>
      </c>
      <c r="J32" s="11" t="n">
        <f aca="false">F32/((G32/100)^2)</f>
        <v>26.5731292517007</v>
      </c>
    </row>
    <row r="33" s="6" customFormat="true" ht="15" hidden="false" customHeight="false" outlineLevel="0" collapsed="false">
      <c r="B33" s="7" t="n">
        <v>36</v>
      </c>
      <c r="C33" s="8" t="s">
        <v>50</v>
      </c>
      <c r="D33" s="10" t="n">
        <v>26</v>
      </c>
      <c r="E33" s="10" t="s">
        <v>11</v>
      </c>
      <c r="F33" s="10" t="n">
        <v>72</v>
      </c>
      <c r="G33" s="10" t="n">
        <v>171</v>
      </c>
      <c r="H33" s="10" t="s">
        <v>12</v>
      </c>
      <c r="I33" s="10" t="s">
        <v>13</v>
      </c>
      <c r="J33" s="11" t="n">
        <f aca="false">F33/((G33/100)^2)</f>
        <v>24.6229609110496</v>
      </c>
    </row>
    <row r="34" s="6" customFormat="true" ht="15" hidden="false" customHeight="false" outlineLevel="0" collapsed="false">
      <c r="B34" s="7" t="n">
        <v>37</v>
      </c>
      <c r="C34" s="8" t="s">
        <v>51</v>
      </c>
      <c r="D34" s="10" t="n">
        <v>36</v>
      </c>
      <c r="E34" s="10" t="s">
        <v>11</v>
      </c>
      <c r="F34" s="10" t="n">
        <v>66</v>
      </c>
      <c r="G34" s="10" t="n">
        <v>167</v>
      </c>
      <c r="H34" s="10" t="s">
        <v>12</v>
      </c>
      <c r="I34" s="10" t="s">
        <v>13</v>
      </c>
      <c r="J34" s="11" t="n">
        <f aca="false">F34/((G34/100)^2)</f>
        <v>23.6652443615763</v>
      </c>
    </row>
    <row r="35" s="6" customFormat="true" ht="16" hidden="false" customHeight="false" outlineLevel="0" collapsed="false">
      <c r="B35" s="7" t="n">
        <v>38</v>
      </c>
      <c r="C35" s="28" t="s">
        <v>52</v>
      </c>
      <c r="D35" s="29" t="n">
        <v>23</v>
      </c>
      <c r="E35" s="29" t="s">
        <v>11</v>
      </c>
      <c r="F35" s="29" t="n">
        <v>70</v>
      </c>
      <c r="G35" s="29" t="n">
        <v>174</v>
      </c>
      <c r="H35" s="29" t="s">
        <v>12</v>
      </c>
      <c r="I35" s="29" t="s">
        <v>13</v>
      </c>
      <c r="J35" s="30" t="n">
        <f aca="false">F35/((G35/100)^2)</f>
        <v>23.1206235962479</v>
      </c>
    </row>
    <row r="36" s="31" customFormat="true" ht="16" hidden="false" customHeight="false" outlineLevel="0" collapsed="false">
      <c r="C36" s="32"/>
      <c r="J36" s="33"/>
    </row>
    <row r="37" customFormat="false" ht="15" hidden="false" customHeight="false" outlineLevel="0" collapsed="false">
      <c r="B37" s="2" t="s">
        <v>0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" t="s">
        <v>6</v>
      </c>
      <c r="I37" s="3" t="s">
        <v>7</v>
      </c>
      <c r="J37" s="4" t="s">
        <v>8</v>
      </c>
    </row>
    <row r="38" customFormat="false" ht="15" hidden="false" customHeight="false" outlineLevel="0" collapsed="false">
      <c r="B38" s="34" t="n">
        <v>16</v>
      </c>
      <c r="C38" s="8" t="s">
        <v>53</v>
      </c>
      <c r="D38" s="35" t="n">
        <v>40</v>
      </c>
      <c r="E38" s="35" t="s">
        <v>30</v>
      </c>
      <c r="F38" s="35" t="n">
        <v>62</v>
      </c>
      <c r="G38" s="35" t="n">
        <v>160</v>
      </c>
      <c r="H38" s="35" t="s">
        <v>7</v>
      </c>
      <c r="I38" s="35" t="s">
        <v>54</v>
      </c>
      <c r="J38" s="11" t="n">
        <f aca="false">F38/((G38/100)^2)</f>
        <v>24.21875</v>
      </c>
    </row>
    <row r="39" customFormat="false" ht="15" hidden="false" customHeight="false" outlineLevel="0" collapsed="false">
      <c r="B39" s="34" t="n">
        <v>17</v>
      </c>
      <c r="C39" s="8" t="s">
        <v>55</v>
      </c>
      <c r="D39" s="35" t="n">
        <v>26</v>
      </c>
      <c r="E39" s="35" t="s">
        <v>30</v>
      </c>
      <c r="F39" s="35" t="n">
        <v>57</v>
      </c>
      <c r="G39" s="35" t="n">
        <v>165</v>
      </c>
      <c r="H39" s="35" t="s">
        <v>7</v>
      </c>
      <c r="I39" s="35" t="s">
        <v>56</v>
      </c>
      <c r="J39" s="11" t="n">
        <f aca="false">F39/((G39/100)^2)</f>
        <v>20.9366391184573</v>
      </c>
    </row>
    <row r="40" customFormat="false" ht="15" hidden="false" customHeight="false" outlineLevel="0" collapsed="false">
      <c r="B40" s="34" t="n">
        <v>18</v>
      </c>
      <c r="C40" s="8" t="s">
        <v>57</v>
      </c>
      <c r="D40" s="35" t="n">
        <v>44</v>
      </c>
      <c r="E40" s="35" t="s">
        <v>30</v>
      </c>
      <c r="F40" s="35" t="n">
        <v>83</v>
      </c>
      <c r="G40" s="35" t="n">
        <v>163</v>
      </c>
      <c r="H40" s="35" t="s">
        <v>7</v>
      </c>
      <c r="I40" s="35" t="s">
        <v>58</v>
      </c>
      <c r="J40" s="11" t="n">
        <f aca="false">F40/((G40/100)^2)</f>
        <v>31.2394143550755</v>
      </c>
      <c r="P40" s="32"/>
      <c r="Q40" s="36"/>
      <c r="R40" s="37"/>
      <c r="S40" s="38"/>
      <c r="T40" s="37"/>
      <c r="U40" s="39"/>
      <c r="V40" s="38"/>
    </row>
    <row r="41" customFormat="false" ht="15" hidden="false" customHeight="false" outlineLevel="0" collapsed="false">
      <c r="B41" s="34" t="n">
        <v>19</v>
      </c>
      <c r="C41" s="8" t="s">
        <v>59</v>
      </c>
      <c r="D41" s="35" t="n">
        <v>65</v>
      </c>
      <c r="E41" s="35" t="s">
        <v>30</v>
      </c>
      <c r="F41" s="35" t="n">
        <v>75</v>
      </c>
      <c r="G41" s="35" t="n">
        <v>160</v>
      </c>
      <c r="H41" s="35" t="s">
        <v>7</v>
      </c>
      <c r="I41" s="35" t="s">
        <v>60</v>
      </c>
      <c r="J41" s="11" t="n">
        <f aca="false">F41/((G41/100)^2)</f>
        <v>29.296875</v>
      </c>
      <c r="P41" s="32"/>
      <c r="Q41" s="36"/>
      <c r="R41" s="37"/>
      <c r="S41" s="38"/>
      <c r="T41" s="37"/>
      <c r="U41" s="39"/>
      <c r="V41" s="38"/>
    </row>
    <row r="42" customFormat="false" ht="15" hidden="false" customHeight="false" outlineLevel="0" collapsed="false">
      <c r="B42" s="34" t="n">
        <v>20</v>
      </c>
      <c r="C42" s="8" t="s">
        <v>61</v>
      </c>
      <c r="D42" s="35" t="n">
        <v>66</v>
      </c>
      <c r="E42" s="35" t="s">
        <v>30</v>
      </c>
      <c r="F42" s="35" t="n">
        <v>55</v>
      </c>
      <c r="G42" s="35" t="n">
        <v>161</v>
      </c>
      <c r="H42" s="35" t="s">
        <v>7</v>
      </c>
      <c r="I42" s="35" t="s">
        <v>62</v>
      </c>
      <c r="J42" s="11" t="n">
        <f aca="false">F42/((G42/100)^2)</f>
        <v>21.2183171945527</v>
      </c>
      <c r="P42" s="32"/>
      <c r="Q42" s="36"/>
      <c r="R42" s="37"/>
      <c r="S42" s="38"/>
      <c r="T42" s="37"/>
      <c r="U42" s="39"/>
      <c r="V42" s="38"/>
    </row>
    <row r="43" customFormat="false" ht="15" hidden="false" customHeight="false" outlineLevel="0" collapsed="false">
      <c r="B43" s="34" t="n">
        <v>39</v>
      </c>
      <c r="C43" s="8" t="s">
        <v>63</v>
      </c>
      <c r="D43" s="35" t="n">
        <v>61</v>
      </c>
      <c r="E43" s="35" t="s">
        <v>30</v>
      </c>
      <c r="F43" s="35" t="n">
        <v>57</v>
      </c>
      <c r="G43" s="35" t="n">
        <v>150</v>
      </c>
      <c r="H43" s="35" t="s">
        <v>7</v>
      </c>
      <c r="I43" s="35" t="s">
        <v>64</v>
      </c>
      <c r="J43" s="11" t="n">
        <f aca="false">F43/((G43/100)^2)</f>
        <v>25.3333333333333</v>
      </c>
      <c r="P43" s="32"/>
      <c r="Q43" s="36"/>
      <c r="R43" s="37"/>
      <c r="S43" s="38"/>
      <c r="T43" s="37"/>
      <c r="U43" s="39"/>
      <c r="V43" s="38"/>
    </row>
    <row r="44" customFormat="false" ht="15" hidden="false" customHeight="false" outlineLevel="0" collapsed="false">
      <c r="B44" s="34" t="n">
        <v>40</v>
      </c>
      <c r="C44" s="8" t="s">
        <v>65</v>
      </c>
      <c r="D44" s="35" t="n">
        <v>82</v>
      </c>
      <c r="E44" s="35" t="s">
        <v>30</v>
      </c>
      <c r="F44" s="35" t="n">
        <v>65</v>
      </c>
      <c r="G44" s="35" t="n">
        <v>165</v>
      </c>
      <c r="H44" s="35" t="s">
        <v>7</v>
      </c>
      <c r="I44" s="35" t="s">
        <v>66</v>
      </c>
      <c r="J44" s="11" t="n">
        <f aca="false">F44/((G44/100)^2)</f>
        <v>23.8751147842057</v>
      </c>
      <c r="P44" s="32"/>
      <c r="Q44" s="36"/>
      <c r="R44" s="37"/>
      <c r="S44" s="38"/>
      <c r="T44" s="37"/>
      <c r="U44" s="39"/>
      <c r="V44" s="38"/>
    </row>
    <row r="45" customFormat="false" ht="15" hidden="false" customHeight="false" outlineLevel="0" collapsed="false">
      <c r="B45" s="34" t="n">
        <v>41</v>
      </c>
      <c r="C45" s="8" t="s">
        <v>67</v>
      </c>
      <c r="D45" s="35" t="n">
        <v>73</v>
      </c>
      <c r="E45" s="35" t="s">
        <v>11</v>
      </c>
      <c r="F45" s="35" t="n">
        <v>70</v>
      </c>
      <c r="G45" s="35" t="n">
        <v>167</v>
      </c>
      <c r="H45" s="35" t="s">
        <v>7</v>
      </c>
      <c r="I45" s="35" t="s">
        <v>68</v>
      </c>
      <c r="J45" s="11" t="n">
        <f aca="false">F45/((G45/100)^2)</f>
        <v>25.0995015956112</v>
      </c>
      <c r="P45" s="32"/>
      <c r="Q45" s="36"/>
      <c r="R45" s="37"/>
      <c r="S45" s="38"/>
      <c r="T45" s="37"/>
      <c r="U45" s="39"/>
      <c r="V45" s="38"/>
    </row>
    <row r="46" customFormat="false" ht="15" hidden="false" customHeight="false" outlineLevel="0" collapsed="false">
      <c r="B46" s="34" t="n">
        <v>42</v>
      </c>
      <c r="C46" s="8" t="s">
        <v>69</v>
      </c>
      <c r="D46" s="35" t="n">
        <v>47</v>
      </c>
      <c r="E46" s="35" t="s">
        <v>30</v>
      </c>
      <c r="F46" s="35" t="n">
        <v>55</v>
      </c>
      <c r="G46" s="35" t="n">
        <v>165</v>
      </c>
      <c r="H46" s="35" t="s">
        <v>7</v>
      </c>
      <c r="I46" s="35" t="s">
        <v>70</v>
      </c>
      <c r="J46" s="11" t="n">
        <f aca="false">F46/((G46/100)^2)</f>
        <v>20.2020202020202</v>
      </c>
      <c r="P46" s="32"/>
      <c r="Q46" s="36"/>
      <c r="R46" s="37"/>
      <c r="S46" s="38"/>
      <c r="T46" s="37"/>
      <c r="U46" s="39"/>
      <c r="V46" s="38"/>
    </row>
    <row r="47" customFormat="false" ht="15" hidden="false" customHeight="false" outlineLevel="0" collapsed="false">
      <c r="B47" s="34" t="n">
        <v>43</v>
      </c>
      <c r="C47" s="8" t="s">
        <v>71</v>
      </c>
      <c r="D47" s="35" t="n">
        <v>43</v>
      </c>
      <c r="E47" s="35" t="s">
        <v>11</v>
      </c>
      <c r="F47" s="35" t="n">
        <v>68</v>
      </c>
      <c r="G47" s="35" t="n">
        <v>180</v>
      </c>
      <c r="H47" s="35" t="s">
        <v>7</v>
      </c>
      <c r="I47" s="35" t="s">
        <v>72</v>
      </c>
      <c r="J47" s="11" t="n">
        <f aca="false">F47/((G47/100)^2)</f>
        <v>20.9876543209877</v>
      </c>
      <c r="P47" s="32"/>
      <c r="Q47" s="36"/>
      <c r="R47" s="37"/>
      <c r="S47" s="38"/>
      <c r="T47" s="37"/>
      <c r="U47" s="39"/>
      <c r="V47" s="38"/>
    </row>
    <row r="48" customFormat="false" ht="15" hidden="false" customHeight="false" outlineLevel="0" collapsed="false">
      <c r="B48" s="34" t="n">
        <v>44</v>
      </c>
      <c r="C48" s="8" t="s">
        <v>73</v>
      </c>
      <c r="D48" s="35" t="n">
        <v>76</v>
      </c>
      <c r="E48" s="35" t="s">
        <v>11</v>
      </c>
      <c r="F48" s="35" t="n">
        <v>63</v>
      </c>
      <c r="G48" s="35" t="n">
        <v>170</v>
      </c>
      <c r="H48" s="35" t="s">
        <v>7</v>
      </c>
      <c r="I48" s="35" t="s">
        <v>74</v>
      </c>
      <c r="J48" s="11" t="n">
        <f aca="false">F48/((G48/100)^2)</f>
        <v>21.7993079584775</v>
      </c>
    </row>
    <row r="49" customFormat="false" ht="15" hidden="false" customHeight="false" outlineLevel="0" collapsed="false">
      <c r="B49" s="34" t="n">
        <v>45</v>
      </c>
      <c r="C49" s="8" t="s">
        <v>75</v>
      </c>
      <c r="D49" s="35" t="n">
        <v>62</v>
      </c>
      <c r="E49" s="35" t="s">
        <v>11</v>
      </c>
      <c r="F49" s="35" t="n">
        <v>64</v>
      </c>
      <c r="G49" s="35" t="n">
        <v>167</v>
      </c>
      <c r="H49" s="35" t="s">
        <v>7</v>
      </c>
      <c r="I49" s="35" t="s">
        <v>74</v>
      </c>
      <c r="J49" s="11" t="n">
        <f aca="false">F49/((G49/100)^2)</f>
        <v>22.9481157445588</v>
      </c>
    </row>
    <row r="50" customFormat="false" ht="15" hidden="false" customHeight="false" outlineLevel="0" collapsed="false">
      <c r="B50" s="34" t="n">
        <v>46</v>
      </c>
      <c r="C50" s="8" t="s">
        <v>76</v>
      </c>
      <c r="D50" s="35"/>
      <c r="E50" s="35" t="s">
        <v>11</v>
      </c>
      <c r="F50" s="35" t="n">
        <v>68</v>
      </c>
      <c r="G50" s="35" t="n">
        <v>167</v>
      </c>
      <c r="H50" s="35" t="s">
        <v>7</v>
      </c>
      <c r="I50" s="35" t="s">
        <v>77</v>
      </c>
      <c r="J50" s="11" t="n">
        <f aca="false">F50/((G50/100)^2)</f>
        <v>24.3823729785937</v>
      </c>
    </row>
    <row r="51" customFormat="false" ht="15" hidden="false" customHeight="false" outlineLevel="0" collapsed="false">
      <c r="B51" s="34" t="n">
        <v>47</v>
      </c>
      <c r="C51" s="8" t="s">
        <v>78</v>
      </c>
      <c r="D51" s="35" t="n">
        <v>59</v>
      </c>
      <c r="E51" s="35" t="s">
        <v>11</v>
      </c>
      <c r="F51" s="35" t="n">
        <v>95</v>
      </c>
      <c r="G51" s="35" t="n">
        <v>183</v>
      </c>
      <c r="H51" s="35" t="s">
        <v>7</v>
      </c>
      <c r="I51" s="35" t="s">
        <v>79</v>
      </c>
      <c r="J51" s="11" t="n">
        <f aca="false">F51/((G51/100)^2)</f>
        <v>28.3675236644868</v>
      </c>
    </row>
    <row r="52" customFormat="false" ht="15" hidden="false" customHeight="false" outlineLevel="0" collapsed="false">
      <c r="B52" s="34" t="n">
        <v>48</v>
      </c>
      <c r="C52" s="8" t="s">
        <v>80</v>
      </c>
      <c r="D52" s="35" t="n">
        <v>85</v>
      </c>
      <c r="E52" s="35" t="s">
        <v>11</v>
      </c>
      <c r="F52" s="35" t="n">
        <v>78</v>
      </c>
      <c r="G52" s="35" t="n">
        <v>170</v>
      </c>
      <c r="H52" s="35" t="s">
        <v>7</v>
      </c>
      <c r="I52" s="35" t="s">
        <v>79</v>
      </c>
      <c r="J52" s="11" t="n">
        <f aca="false">F52/((G52/100)^2)</f>
        <v>26.9896193771626</v>
      </c>
    </row>
    <row r="53" customFormat="false" ht="15" hidden="false" customHeight="false" outlineLevel="0" collapsed="false">
      <c r="B53" s="34" t="n">
        <v>49</v>
      </c>
      <c r="C53" s="8" t="s">
        <v>81</v>
      </c>
      <c r="D53" s="35" t="n">
        <v>55</v>
      </c>
      <c r="E53" s="35" t="s">
        <v>11</v>
      </c>
      <c r="F53" s="35" t="n">
        <v>90</v>
      </c>
      <c r="G53" s="35" t="n">
        <v>185</v>
      </c>
      <c r="H53" s="35" t="s">
        <v>7</v>
      </c>
      <c r="I53" s="35" t="s">
        <v>82</v>
      </c>
      <c r="J53" s="11" t="n">
        <f aca="false">F53/((G53/100)^2)</f>
        <v>26.2965668371074</v>
      </c>
    </row>
    <row r="54" customFormat="false" ht="15" hidden="false" customHeight="false" outlineLevel="0" collapsed="false">
      <c r="B54" s="34" t="n">
        <v>50</v>
      </c>
      <c r="C54" s="8" t="s">
        <v>83</v>
      </c>
      <c r="D54" s="40" t="n">
        <v>57</v>
      </c>
      <c r="E54" s="41" t="s">
        <v>11</v>
      </c>
      <c r="F54" s="40" t="n">
        <v>94</v>
      </c>
      <c r="G54" s="42" t="n">
        <v>180</v>
      </c>
      <c r="H54" s="35" t="s">
        <v>7</v>
      </c>
      <c r="I54" s="41" t="s">
        <v>84</v>
      </c>
      <c r="J54" s="11" t="n">
        <f aca="false">F54/((G54/100)^2)</f>
        <v>29.0123456790123</v>
      </c>
    </row>
    <row r="55" customFormat="false" ht="15" hidden="false" customHeight="false" outlineLevel="0" collapsed="false">
      <c r="B55" s="34" t="n">
        <v>51</v>
      </c>
      <c r="C55" s="8" t="s">
        <v>85</v>
      </c>
      <c r="D55" s="40" t="n">
        <v>35</v>
      </c>
      <c r="E55" s="41" t="s">
        <v>11</v>
      </c>
      <c r="F55" s="40" t="n">
        <v>82</v>
      </c>
      <c r="G55" s="42" t="n">
        <v>180</v>
      </c>
      <c r="H55" s="35" t="s">
        <v>7</v>
      </c>
      <c r="I55" s="41" t="s">
        <v>74</v>
      </c>
      <c r="J55" s="11" t="n">
        <f aca="false">F55/((G55/100)^2)</f>
        <v>25.3086419753086</v>
      </c>
    </row>
    <row r="56" customFormat="false" ht="15" hidden="false" customHeight="false" outlineLevel="0" collapsed="false">
      <c r="B56" s="34" t="n">
        <v>52</v>
      </c>
      <c r="C56" s="8" t="s">
        <v>86</v>
      </c>
      <c r="D56" s="40" t="n">
        <v>71</v>
      </c>
      <c r="E56" s="41" t="s">
        <v>11</v>
      </c>
      <c r="F56" s="40" t="n">
        <v>80</v>
      </c>
      <c r="G56" s="42" t="n">
        <v>170</v>
      </c>
      <c r="H56" s="35" t="s">
        <v>7</v>
      </c>
      <c r="I56" s="41" t="s">
        <v>74</v>
      </c>
      <c r="J56" s="11" t="n">
        <f aca="false">F56/((G56/100)^2)</f>
        <v>27.681660899654</v>
      </c>
    </row>
    <row r="57" customFormat="false" ht="15" hidden="false" customHeight="false" outlineLevel="0" collapsed="false">
      <c r="B57" s="34" t="n">
        <v>53</v>
      </c>
      <c r="C57" s="8" t="s">
        <v>87</v>
      </c>
      <c r="D57" s="40" t="n">
        <v>64</v>
      </c>
      <c r="E57" s="41" t="s">
        <v>11</v>
      </c>
      <c r="F57" s="40" t="n">
        <v>68</v>
      </c>
      <c r="G57" s="42" t="n">
        <v>170</v>
      </c>
      <c r="H57" s="35" t="s">
        <v>7</v>
      </c>
      <c r="I57" s="41" t="s">
        <v>88</v>
      </c>
      <c r="J57" s="11" t="n">
        <f aca="false">F57/((G57/100)^2)</f>
        <v>23.5294117647059</v>
      </c>
    </row>
    <row r="58" customFormat="false" ht="15" hidden="false" customHeight="false" outlineLevel="0" collapsed="false">
      <c r="B58" s="34" t="n">
        <v>54</v>
      </c>
      <c r="C58" s="8" t="s">
        <v>89</v>
      </c>
      <c r="D58" s="40" t="n">
        <v>77</v>
      </c>
      <c r="E58" s="41" t="s">
        <v>30</v>
      </c>
      <c r="F58" s="40" t="n">
        <v>67</v>
      </c>
      <c r="G58" s="42" t="n">
        <v>163</v>
      </c>
      <c r="H58" s="35" t="s">
        <v>7</v>
      </c>
      <c r="I58" s="41" t="s">
        <v>90</v>
      </c>
      <c r="J58" s="11" t="n">
        <f aca="false">F58/((G58/100)^2)</f>
        <v>25.2173585757838</v>
      </c>
    </row>
    <row r="59" customFormat="false" ht="15" hidden="false" customHeight="false" outlineLevel="0" collapsed="false">
      <c r="B59" s="34" t="n">
        <v>55</v>
      </c>
      <c r="C59" s="8" t="s">
        <v>91</v>
      </c>
      <c r="D59" s="40" t="n">
        <v>63</v>
      </c>
      <c r="E59" s="41" t="s">
        <v>30</v>
      </c>
      <c r="F59" s="40" t="n">
        <v>67</v>
      </c>
      <c r="G59" s="42" t="n">
        <v>157</v>
      </c>
      <c r="H59" s="35" t="s">
        <v>7</v>
      </c>
      <c r="I59" s="41" t="s">
        <v>92</v>
      </c>
      <c r="J59" s="11" t="n">
        <f aca="false">F59/((G59/100)^2)</f>
        <v>27.1816300864132</v>
      </c>
    </row>
    <row r="60" customFormat="false" ht="15" hidden="false" customHeight="false" outlineLevel="0" collapsed="false">
      <c r="B60" s="34" t="n">
        <v>56</v>
      </c>
      <c r="C60" s="8" t="s">
        <v>93</v>
      </c>
      <c r="D60" s="40" t="n">
        <v>80</v>
      </c>
      <c r="E60" s="41" t="s">
        <v>30</v>
      </c>
      <c r="F60" s="40" t="n">
        <v>67</v>
      </c>
      <c r="G60" s="42" t="n">
        <v>156</v>
      </c>
      <c r="H60" s="35" t="s">
        <v>7</v>
      </c>
      <c r="I60" s="41" t="s">
        <v>94</v>
      </c>
      <c r="J60" s="11" t="n">
        <f aca="false">F60/((G60/100)^2)</f>
        <v>27.5312294543064</v>
      </c>
    </row>
    <row r="61" customFormat="false" ht="15" hidden="false" customHeight="false" outlineLevel="0" collapsed="false">
      <c r="B61" s="34" t="n">
        <v>57</v>
      </c>
      <c r="C61" s="8" t="s">
        <v>95</v>
      </c>
      <c r="D61" s="40" t="n">
        <v>18</v>
      </c>
      <c r="E61" s="41" t="s">
        <v>11</v>
      </c>
      <c r="F61" s="40" t="n">
        <v>87</v>
      </c>
      <c r="G61" s="42" t="n">
        <v>174</v>
      </c>
      <c r="H61" s="35" t="s">
        <v>7</v>
      </c>
      <c r="I61" s="41" t="s">
        <v>96</v>
      </c>
      <c r="J61" s="11" t="n">
        <f aca="false">F61/((G61/100)^2)</f>
        <v>28.735632183908</v>
      </c>
    </row>
    <row r="62" customFormat="false" ht="15" hidden="false" customHeight="false" outlineLevel="0" collapsed="false">
      <c r="B62" s="34" t="n">
        <v>58</v>
      </c>
      <c r="C62" s="8" t="s">
        <v>97</v>
      </c>
      <c r="D62" s="43" t="n">
        <v>71</v>
      </c>
      <c r="E62" s="43" t="s">
        <v>11</v>
      </c>
      <c r="F62" s="43" t="n">
        <v>70</v>
      </c>
      <c r="G62" s="43" t="n">
        <v>163</v>
      </c>
      <c r="H62" s="35" t="s">
        <v>7</v>
      </c>
      <c r="I62" s="44" t="s">
        <v>98</v>
      </c>
      <c r="J62" s="11" t="n">
        <f aca="false">F62/((G62/100)^2)</f>
        <v>26.346494034401</v>
      </c>
    </row>
    <row r="63" customFormat="false" ht="15" hidden="false" customHeight="false" outlineLevel="0" collapsed="false">
      <c r="B63" s="34" t="n">
        <v>59</v>
      </c>
      <c r="C63" s="8" t="s">
        <v>99</v>
      </c>
      <c r="D63" s="43" t="n">
        <v>41</v>
      </c>
      <c r="E63" s="43" t="s">
        <v>11</v>
      </c>
      <c r="F63" s="43" t="n">
        <v>85</v>
      </c>
      <c r="G63" s="43" t="n">
        <v>185</v>
      </c>
      <c r="H63" s="35" t="s">
        <v>7</v>
      </c>
      <c r="I63" s="44" t="s">
        <v>100</v>
      </c>
      <c r="J63" s="11" t="n">
        <f aca="false">F63/((G63/100)^2)</f>
        <v>24.8356464572681</v>
      </c>
    </row>
    <row r="64" customFormat="false" ht="15" hidden="false" customHeight="false" outlineLevel="0" collapsed="false">
      <c r="B64" s="34" t="n">
        <v>60</v>
      </c>
      <c r="C64" s="8" t="s">
        <v>101</v>
      </c>
      <c r="D64" s="43" t="n">
        <v>25</v>
      </c>
      <c r="E64" s="43" t="s">
        <v>11</v>
      </c>
      <c r="F64" s="43" t="n">
        <v>89</v>
      </c>
      <c r="G64" s="43" t="n">
        <v>169</v>
      </c>
      <c r="H64" s="35" t="s">
        <v>7</v>
      </c>
      <c r="I64" s="44" t="s">
        <v>102</v>
      </c>
      <c r="J64" s="11" t="n">
        <f aca="false">F64/((G64/100)^2)</f>
        <v>31.161373901474</v>
      </c>
    </row>
    <row r="65" customFormat="false" ht="15" hidden="false" customHeight="false" outlineLevel="0" collapsed="false">
      <c r="B65" s="34" t="n">
        <v>61</v>
      </c>
      <c r="C65" s="8" t="s">
        <v>103</v>
      </c>
      <c r="D65" s="43" t="n">
        <v>46</v>
      </c>
      <c r="E65" s="43" t="s">
        <v>30</v>
      </c>
      <c r="F65" s="43" t="n">
        <v>65</v>
      </c>
      <c r="G65" s="43" t="n">
        <v>160</v>
      </c>
      <c r="H65" s="35" t="s">
        <v>7</v>
      </c>
      <c r="I65" s="45" t="s">
        <v>104</v>
      </c>
      <c r="J65" s="11" t="n">
        <f aca="false">F65/((G65/100)^2)</f>
        <v>25.390625</v>
      </c>
    </row>
    <row r="66" customFormat="false" ht="15" hidden="false" customHeight="false" outlineLevel="0" collapsed="false">
      <c r="B66" s="34" t="n">
        <v>62</v>
      </c>
      <c r="C66" s="8" t="s">
        <v>105</v>
      </c>
      <c r="D66" s="43" t="n">
        <v>77</v>
      </c>
      <c r="E66" s="43" t="s">
        <v>11</v>
      </c>
      <c r="F66" s="43" t="n">
        <v>71</v>
      </c>
      <c r="G66" s="43" t="n">
        <v>170</v>
      </c>
      <c r="H66" s="35" t="s">
        <v>7</v>
      </c>
      <c r="I66" s="44" t="s">
        <v>74</v>
      </c>
      <c r="J66" s="11" t="n">
        <f aca="false">F66/((G66/100)^2)</f>
        <v>24.5674740484429</v>
      </c>
    </row>
    <row r="67" customFormat="false" ht="15" hidden="false" customHeight="false" outlineLevel="0" collapsed="false">
      <c r="B67" s="34" t="n">
        <v>63</v>
      </c>
      <c r="C67" s="8" t="s">
        <v>106</v>
      </c>
      <c r="D67" s="43" t="n">
        <v>75</v>
      </c>
      <c r="E67" s="43" t="s">
        <v>30</v>
      </c>
      <c r="F67" s="43" t="n">
        <v>49</v>
      </c>
      <c r="G67" s="43" t="n">
        <v>156</v>
      </c>
      <c r="H67" s="35" t="s">
        <v>7</v>
      </c>
      <c r="I67" s="44" t="s">
        <v>107</v>
      </c>
      <c r="J67" s="11" t="n">
        <f aca="false">F67/((G67/100)^2)</f>
        <v>20.1347797501644</v>
      </c>
    </row>
    <row r="68" customFormat="false" ht="15" hidden="false" customHeight="false" outlineLevel="0" collapsed="false">
      <c r="B68" s="34" t="n">
        <v>64</v>
      </c>
      <c r="C68" s="8" t="s">
        <v>108</v>
      </c>
      <c r="D68" s="43" t="n">
        <v>63</v>
      </c>
      <c r="E68" s="43" t="s">
        <v>11</v>
      </c>
      <c r="F68" s="43" t="n">
        <v>89</v>
      </c>
      <c r="G68" s="43" t="n">
        <v>172</v>
      </c>
      <c r="H68" s="35" t="s">
        <v>7</v>
      </c>
      <c r="I68" s="44" t="s">
        <v>74</v>
      </c>
      <c r="J68" s="11" t="n">
        <f aca="false">F68/((G68/100)^2)</f>
        <v>30.0838290968091</v>
      </c>
    </row>
    <row r="69" customFormat="false" ht="15" hidden="false" customHeight="false" outlineLevel="0" collapsed="false">
      <c r="B69" s="34" t="n">
        <v>65</v>
      </c>
      <c r="C69" s="8" t="s">
        <v>109</v>
      </c>
      <c r="D69" s="43" t="n">
        <v>74</v>
      </c>
      <c r="E69" s="43" t="s">
        <v>11</v>
      </c>
      <c r="F69" s="43" t="n">
        <v>63</v>
      </c>
      <c r="G69" s="43" t="n">
        <v>158</v>
      </c>
      <c r="H69" s="35" t="s">
        <v>7</v>
      </c>
      <c r="I69" s="44" t="s">
        <v>110</v>
      </c>
      <c r="J69" s="11" t="n">
        <f aca="false">F69/((G69/100)^2)</f>
        <v>25.2363403300753</v>
      </c>
    </row>
    <row r="70" customFormat="false" ht="15" hidden="false" customHeight="false" outlineLevel="0" collapsed="false">
      <c r="B70" s="34" t="n">
        <v>66</v>
      </c>
      <c r="C70" s="8" t="s">
        <v>111</v>
      </c>
      <c r="D70" s="43" t="n">
        <v>59</v>
      </c>
      <c r="E70" s="43" t="s">
        <v>30</v>
      </c>
      <c r="F70" s="43" t="n">
        <v>47</v>
      </c>
      <c r="G70" s="43" t="n">
        <v>153</v>
      </c>
      <c r="H70" s="35" t="s">
        <v>7</v>
      </c>
      <c r="I70" s="44" t="s">
        <v>90</v>
      </c>
      <c r="J70" s="11" t="n">
        <f aca="false">F70/((G70/100)^2)</f>
        <v>20.077747874749</v>
      </c>
    </row>
    <row r="71" customFormat="false" ht="15" hidden="false" customHeight="false" outlineLevel="0" collapsed="false">
      <c r="B71" s="34" t="n">
        <v>67</v>
      </c>
      <c r="C71" s="8" t="s">
        <v>112</v>
      </c>
      <c r="D71" s="43" t="n">
        <v>57</v>
      </c>
      <c r="E71" s="43" t="s">
        <v>11</v>
      </c>
      <c r="F71" s="43" t="n">
        <v>65</v>
      </c>
      <c r="G71" s="43" t="n">
        <v>159</v>
      </c>
      <c r="H71" s="35" t="s">
        <v>7</v>
      </c>
      <c r="I71" s="44" t="s">
        <v>74</v>
      </c>
      <c r="J71" s="11" t="n">
        <f aca="false">F71/((G71/100)^2)</f>
        <v>25.711008267078</v>
      </c>
    </row>
    <row r="72" customFormat="false" ht="16" hidden="false" customHeight="false" outlineLevel="0" collapsed="false">
      <c r="B72" s="46" t="n">
        <v>68</v>
      </c>
      <c r="C72" s="28" t="s">
        <v>113</v>
      </c>
      <c r="D72" s="47" t="n">
        <v>68</v>
      </c>
      <c r="E72" s="47" t="s">
        <v>30</v>
      </c>
      <c r="F72" s="47" t="n">
        <v>62</v>
      </c>
      <c r="G72" s="47" t="n">
        <v>150</v>
      </c>
      <c r="H72" s="48" t="s">
        <v>7</v>
      </c>
      <c r="I72" s="49" t="s">
        <v>114</v>
      </c>
      <c r="J72" s="30" t="n">
        <f aca="false">F72/((G72/100)^2)</f>
        <v>27.5555555555556</v>
      </c>
    </row>
    <row r="73" customFormat="false" ht="15" hidden="false" customHeight="false" outlineLevel="0" collapsed="false">
      <c r="C73" s="50"/>
      <c r="J73" s="33"/>
    </row>
  </sheetData>
  <mergeCells count="3">
    <mergeCell ref="L2:N2"/>
    <mergeCell ref="L7:N7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9.15"/>
    <col collapsed="false" customWidth="true" hidden="false" outlineLevel="0" max="5" min="5" style="0" width="10.82"/>
    <col collapsed="false" customWidth="true" hidden="false" outlineLevel="0" max="11" min="11" style="51" width="9.15"/>
    <col collapsed="false" customWidth="true" hidden="false" outlineLevel="0" max="12" min="12" style="51" width="13.99"/>
    <col collapsed="false" customWidth="true" hidden="false" outlineLevel="0" max="13" min="13" style="52" width="9.15"/>
    <col collapsed="false" customWidth="true" hidden="false" outlineLevel="0" max="14" min="14" style="52" width="13.99"/>
    <col collapsed="false" customWidth="true" hidden="false" outlineLevel="0" max="16" min="15" style="0" width="13.99"/>
  </cols>
  <sheetData>
    <row r="1" customFormat="false" ht="16" hidden="false" customHeight="false" outlineLevel="0" collapsed="false"/>
    <row r="2" customFormat="false" ht="15" hidden="false" customHeight="true" outlineLevel="0" collapsed="false">
      <c r="B2" s="53" t="s">
        <v>1</v>
      </c>
      <c r="C2" s="54" t="s">
        <v>0</v>
      </c>
      <c r="D2" s="3" t="s">
        <v>115</v>
      </c>
      <c r="E2" s="3" t="s">
        <v>116</v>
      </c>
      <c r="F2" s="3" t="s">
        <v>7</v>
      </c>
      <c r="G2" s="3" t="s">
        <v>2</v>
      </c>
      <c r="H2" s="3" t="s">
        <v>3</v>
      </c>
      <c r="I2" s="3" t="s">
        <v>4</v>
      </c>
      <c r="J2" s="3" t="s">
        <v>5</v>
      </c>
      <c r="K2" s="55" t="s">
        <v>117</v>
      </c>
      <c r="L2" s="55"/>
      <c r="M2" s="3" t="s">
        <v>118</v>
      </c>
      <c r="N2" s="3"/>
      <c r="O2" s="56" t="s">
        <v>119</v>
      </c>
    </row>
    <row r="3" customFormat="false" ht="15" hidden="false" customHeight="false" outlineLevel="0" collapsed="false">
      <c r="B3" s="53"/>
      <c r="C3" s="54"/>
      <c r="D3" s="3"/>
      <c r="E3" s="3"/>
      <c r="F3" s="3"/>
      <c r="G3" s="3"/>
      <c r="H3" s="3"/>
      <c r="I3" s="3"/>
      <c r="J3" s="3"/>
      <c r="K3" s="57" t="s">
        <v>120</v>
      </c>
      <c r="L3" s="57" t="s">
        <v>121</v>
      </c>
      <c r="M3" s="35" t="s">
        <v>120</v>
      </c>
      <c r="N3" s="35" t="s">
        <v>121</v>
      </c>
      <c r="O3" s="56"/>
    </row>
    <row r="4" customFormat="false" ht="15" hidden="false" customHeight="false" outlineLevel="0" collapsed="false">
      <c r="B4" s="58" t="str">
        <f aca="false">"CHC"&amp;TEXT(C4,"00")&amp;"HEA"</f>
        <v>CHC01HEA</v>
      </c>
      <c r="C4" s="59" t="n">
        <v>1</v>
      </c>
      <c r="D4" s="43" t="s">
        <v>122</v>
      </c>
      <c r="E4" s="43" t="s">
        <v>123</v>
      </c>
      <c r="F4" s="43" t="s">
        <v>12</v>
      </c>
      <c r="G4" s="9" t="n">
        <v>30</v>
      </c>
      <c r="H4" s="9" t="s">
        <v>18</v>
      </c>
      <c r="I4" s="9" t="n">
        <v>78</v>
      </c>
      <c r="J4" s="9" t="n">
        <v>170</v>
      </c>
      <c r="K4" s="60" t="n">
        <v>0</v>
      </c>
      <c r="L4" s="60" t="n">
        <v>0</v>
      </c>
      <c r="M4" s="43" t="n">
        <v>0</v>
      </c>
      <c r="N4" s="43" t="n">
        <v>0</v>
      </c>
      <c r="O4" s="61" t="s">
        <v>124</v>
      </c>
    </row>
    <row r="5" customFormat="false" ht="15" hidden="false" customHeight="false" outlineLevel="0" collapsed="false">
      <c r="B5" s="58" t="str">
        <f aca="false">"CHC"&amp;TEXT(C5,"00")&amp;"HEA"</f>
        <v>CHC01HEA</v>
      </c>
      <c r="C5" s="59" t="n">
        <v>1</v>
      </c>
      <c r="D5" s="43" t="s">
        <v>125</v>
      </c>
      <c r="E5" s="43" t="s">
        <v>123</v>
      </c>
      <c r="F5" s="43" t="s">
        <v>12</v>
      </c>
      <c r="G5" s="9" t="n">
        <v>30</v>
      </c>
      <c r="H5" s="9" t="s">
        <v>18</v>
      </c>
      <c r="I5" s="9" t="n">
        <v>78</v>
      </c>
      <c r="J5" s="9" t="n">
        <v>170</v>
      </c>
      <c r="K5" s="60" t="n">
        <v>0</v>
      </c>
      <c r="L5" s="60" t="n">
        <v>0</v>
      </c>
      <c r="M5" s="43" t="n">
        <v>0</v>
      </c>
      <c r="N5" s="43" t="n">
        <v>0</v>
      </c>
      <c r="O5" s="61" t="s">
        <v>124</v>
      </c>
    </row>
    <row r="6" customFormat="false" ht="15" hidden="false" customHeight="false" outlineLevel="0" collapsed="false">
      <c r="B6" s="58" t="str">
        <f aca="false">"CHC"&amp;TEXT(C6,"00")&amp;"HEA"</f>
        <v>CHC01HEA</v>
      </c>
      <c r="C6" s="59" t="n">
        <v>1</v>
      </c>
      <c r="D6" s="43" t="s">
        <v>126</v>
      </c>
      <c r="E6" s="43" t="s">
        <v>127</v>
      </c>
      <c r="F6" s="43" t="s">
        <v>12</v>
      </c>
      <c r="G6" s="9" t="n">
        <v>30</v>
      </c>
      <c r="H6" s="9" t="s">
        <v>18</v>
      </c>
      <c r="I6" s="9" t="n">
        <v>78</v>
      </c>
      <c r="J6" s="9" t="n">
        <v>170</v>
      </c>
      <c r="K6" s="60" t="n">
        <v>0</v>
      </c>
      <c r="L6" s="60" t="n">
        <v>0</v>
      </c>
      <c r="M6" s="43" t="n">
        <v>0</v>
      </c>
      <c r="N6" s="43" t="n">
        <v>0</v>
      </c>
      <c r="O6" s="61" t="s">
        <v>124</v>
      </c>
    </row>
    <row r="7" customFormat="false" ht="15" hidden="false" customHeight="false" outlineLevel="0" collapsed="false">
      <c r="B7" s="58" t="str">
        <f aca="false">"CHC"&amp;TEXT(C7,"00")&amp;"HEA"</f>
        <v>CHC01HEA</v>
      </c>
      <c r="C7" s="59" t="n">
        <v>1</v>
      </c>
      <c r="D7" s="43" t="s">
        <v>128</v>
      </c>
      <c r="E7" s="43" t="s">
        <v>127</v>
      </c>
      <c r="F7" s="43" t="s">
        <v>12</v>
      </c>
      <c r="G7" s="9" t="n">
        <v>30</v>
      </c>
      <c r="H7" s="9" t="s">
        <v>18</v>
      </c>
      <c r="I7" s="9" t="n">
        <v>78</v>
      </c>
      <c r="J7" s="9" t="n">
        <v>170</v>
      </c>
      <c r="K7" s="60" t="n">
        <v>0</v>
      </c>
      <c r="L7" s="60" t="n">
        <v>0</v>
      </c>
      <c r="M7" s="43" t="n">
        <v>0</v>
      </c>
      <c r="N7" s="43" t="n">
        <v>0</v>
      </c>
      <c r="O7" s="61" t="s">
        <v>124</v>
      </c>
    </row>
    <row r="8" customFormat="false" ht="15" hidden="false" customHeight="false" outlineLevel="0" collapsed="false">
      <c r="B8" s="58" t="str">
        <f aca="false">"CHC"&amp;TEXT(C8,"00")&amp;"HEA"</f>
        <v>CHC02HEA</v>
      </c>
      <c r="C8" s="59" t="n">
        <v>2</v>
      </c>
      <c r="D8" s="43" t="s">
        <v>129</v>
      </c>
      <c r="E8" s="43" t="s">
        <v>123</v>
      </c>
      <c r="F8" s="43" t="s">
        <v>12</v>
      </c>
      <c r="G8" s="10" t="n">
        <v>29</v>
      </c>
      <c r="H8" s="10" t="s">
        <v>18</v>
      </c>
      <c r="I8" s="10" t="n">
        <v>95</v>
      </c>
      <c r="J8" s="10" t="n">
        <v>174</v>
      </c>
      <c r="K8" s="60" t="n">
        <v>0</v>
      </c>
      <c r="L8" s="60" t="n">
        <v>0</v>
      </c>
      <c r="M8" s="43" t="n">
        <v>0</v>
      </c>
      <c r="N8" s="43" t="n">
        <v>0</v>
      </c>
      <c r="O8" s="61" t="s">
        <v>124</v>
      </c>
    </row>
    <row r="9" customFormat="false" ht="15" hidden="false" customHeight="false" outlineLevel="0" collapsed="false">
      <c r="B9" s="58" t="str">
        <f aca="false">"CHC"&amp;TEXT(C9,"00")&amp;"HEA"</f>
        <v>CHC02HEA</v>
      </c>
      <c r="C9" s="59" t="n">
        <v>2</v>
      </c>
      <c r="D9" s="43" t="s">
        <v>130</v>
      </c>
      <c r="E9" s="43" t="s">
        <v>123</v>
      </c>
      <c r="F9" s="43" t="s">
        <v>12</v>
      </c>
      <c r="G9" s="10" t="n">
        <v>29</v>
      </c>
      <c r="H9" s="10" t="s">
        <v>18</v>
      </c>
      <c r="I9" s="10" t="n">
        <v>95</v>
      </c>
      <c r="J9" s="10" t="n">
        <v>174</v>
      </c>
      <c r="K9" s="60" t="n">
        <v>0</v>
      </c>
      <c r="L9" s="60" t="n">
        <v>0</v>
      </c>
      <c r="M9" s="43" t="n">
        <v>0</v>
      </c>
      <c r="N9" s="43" t="n">
        <v>0</v>
      </c>
      <c r="O9" s="61" t="s">
        <v>124</v>
      </c>
    </row>
    <row r="10" customFormat="false" ht="15" hidden="false" customHeight="false" outlineLevel="0" collapsed="false">
      <c r="B10" s="58" t="str">
        <f aca="false">"CHC"&amp;TEXT(C10,"00")&amp;"HEA"</f>
        <v>CHC02HEA</v>
      </c>
      <c r="C10" s="59" t="n">
        <v>2</v>
      </c>
      <c r="D10" s="43" t="s">
        <v>131</v>
      </c>
      <c r="E10" s="43" t="s">
        <v>123</v>
      </c>
      <c r="F10" s="43" t="s">
        <v>12</v>
      </c>
      <c r="G10" s="10" t="n">
        <v>29</v>
      </c>
      <c r="H10" s="10" t="s">
        <v>18</v>
      </c>
      <c r="I10" s="10" t="n">
        <v>95</v>
      </c>
      <c r="J10" s="10" t="n">
        <v>174</v>
      </c>
      <c r="K10" s="60" t="n">
        <v>0</v>
      </c>
      <c r="L10" s="60" t="n">
        <v>0</v>
      </c>
      <c r="M10" s="43" t="n">
        <v>0</v>
      </c>
      <c r="N10" s="43" t="n">
        <v>0</v>
      </c>
      <c r="O10" s="61" t="s">
        <v>124</v>
      </c>
    </row>
    <row r="11" customFormat="false" ht="15" hidden="false" customHeight="false" outlineLevel="0" collapsed="false">
      <c r="B11" s="58" t="str">
        <f aca="false">"CHC"&amp;TEXT(C11,"00")&amp;"HEA"</f>
        <v>CHC02HEA</v>
      </c>
      <c r="C11" s="59" t="n">
        <v>2</v>
      </c>
      <c r="D11" s="43" t="s">
        <v>132</v>
      </c>
      <c r="E11" s="43" t="s">
        <v>127</v>
      </c>
      <c r="F11" s="43" t="s">
        <v>12</v>
      </c>
      <c r="G11" s="10" t="n">
        <v>29</v>
      </c>
      <c r="H11" s="10" t="s">
        <v>18</v>
      </c>
      <c r="I11" s="10" t="n">
        <v>95</v>
      </c>
      <c r="J11" s="10" t="n">
        <v>174</v>
      </c>
      <c r="K11" s="60" t="n">
        <v>0</v>
      </c>
      <c r="L11" s="60" t="n">
        <v>0</v>
      </c>
      <c r="M11" s="43" t="n">
        <v>0</v>
      </c>
      <c r="N11" s="43" t="n">
        <v>0</v>
      </c>
      <c r="O11" s="61" t="s">
        <v>124</v>
      </c>
    </row>
    <row r="12" customFormat="false" ht="15" hidden="false" customHeight="false" outlineLevel="0" collapsed="false">
      <c r="B12" s="58" t="str">
        <f aca="false">"CHC"&amp;TEXT(C12,"00")&amp;"HEA"</f>
        <v>CHC02HEA</v>
      </c>
      <c r="C12" s="59" t="n">
        <v>2</v>
      </c>
      <c r="D12" s="43" t="s">
        <v>133</v>
      </c>
      <c r="E12" s="43" t="s">
        <v>127</v>
      </c>
      <c r="F12" s="43" t="s">
        <v>12</v>
      </c>
      <c r="G12" s="10" t="n">
        <v>29</v>
      </c>
      <c r="H12" s="10" t="s">
        <v>18</v>
      </c>
      <c r="I12" s="10" t="n">
        <v>95</v>
      </c>
      <c r="J12" s="10" t="n">
        <v>174</v>
      </c>
      <c r="K12" s="60" t="n">
        <v>0</v>
      </c>
      <c r="L12" s="60" t="n">
        <v>0</v>
      </c>
      <c r="M12" s="43" t="n">
        <v>0</v>
      </c>
      <c r="N12" s="43" t="n">
        <v>0</v>
      </c>
      <c r="O12" s="61" t="s">
        <v>124</v>
      </c>
    </row>
    <row r="13" customFormat="false" ht="15" hidden="false" customHeight="false" outlineLevel="0" collapsed="false">
      <c r="B13" s="58" t="str">
        <f aca="false">"CHC"&amp;TEXT(C13,"00")&amp;"HEA"</f>
        <v>CHC03HEA</v>
      </c>
      <c r="C13" s="59" t="n">
        <v>3</v>
      </c>
      <c r="D13" s="43" t="s">
        <v>134</v>
      </c>
      <c r="E13" s="43" t="s">
        <v>123</v>
      </c>
      <c r="F13" s="43" t="s">
        <v>12</v>
      </c>
      <c r="G13" s="10" t="n">
        <v>31</v>
      </c>
      <c r="H13" s="10" t="s">
        <v>18</v>
      </c>
      <c r="I13" s="10" t="n">
        <v>65</v>
      </c>
      <c r="J13" s="10" t="n">
        <v>160</v>
      </c>
      <c r="K13" s="60" t="n">
        <v>0</v>
      </c>
      <c r="L13" s="60" t="n">
        <v>0</v>
      </c>
      <c r="M13" s="43" t="n">
        <v>0</v>
      </c>
      <c r="N13" s="43" t="n">
        <v>0</v>
      </c>
      <c r="O13" s="61" t="s">
        <v>124</v>
      </c>
    </row>
    <row r="14" customFormat="false" ht="15" hidden="false" customHeight="false" outlineLevel="0" collapsed="false">
      <c r="B14" s="58" t="str">
        <f aca="false">"CHC"&amp;TEXT(C14,"00")&amp;"HEA"</f>
        <v>CHC03HEA</v>
      </c>
      <c r="C14" s="59" t="n">
        <v>3</v>
      </c>
      <c r="D14" s="43" t="s">
        <v>135</v>
      </c>
      <c r="E14" s="43" t="s">
        <v>123</v>
      </c>
      <c r="F14" s="43" t="s">
        <v>12</v>
      </c>
      <c r="G14" s="10" t="n">
        <v>31</v>
      </c>
      <c r="H14" s="10" t="s">
        <v>18</v>
      </c>
      <c r="I14" s="10" t="n">
        <v>65</v>
      </c>
      <c r="J14" s="10" t="n">
        <v>160</v>
      </c>
      <c r="K14" s="60" t="n">
        <v>0</v>
      </c>
      <c r="L14" s="60" t="n">
        <v>0</v>
      </c>
      <c r="M14" s="43" t="n">
        <v>0</v>
      </c>
      <c r="N14" s="43" t="n">
        <v>0</v>
      </c>
      <c r="O14" s="61" t="s">
        <v>124</v>
      </c>
    </row>
    <row r="15" customFormat="false" ht="15" hidden="false" customHeight="false" outlineLevel="0" collapsed="false">
      <c r="B15" s="58" t="str">
        <f aca="false">"CHC"&amp;TEXT(C15,"00")&amp;"HEA"</f>
        <v>CHC03HEA</v>
      </c>
      <c r="C15" s="59" t="n">
        <v>3</v>
      </c>
      <c r="D15" s="43" t="s">
        <v>136</v>
      </c>
      <c r="E15" s="43" t="s">
        <v>127</v>
      </c>
      <c r="F15" s="43" t="s">
        <v>12</v>
      </c>
      <c r="G15" s="10" t="n">
        <v>31</v>
      </c>
      <c r="H15" s="10" t="s">
        <v>18</v>
      </c>
      <c r="I15" s="10" t="n">
        <v>65</v>
      </c>
      <c r="J15" s="10" t="n">
        <v>160</v>
      </c>
      <c r="K15" s="60" t="n">
        <v>0</v>
      </c>
      <c r="L15" s="60" t="n">
        <v>0</v>
      </c>
      <c r="M15" s="43" t="n">
        <v>0</v>
      </c>
      <c r="N15" s="43" t="n">
        <v>0</v>
      </c>
      <c r="O15" s="61" t="s">
        <v>124</v>
      </c>
    </row>
    <row r="16" customFormat="false" ht="15" hidden="false" customHeight="false" outlineLevel="0" collapsed="false">
      <c r="B16" s="58" t="str">
        <f aca="false">"CHC"&amp;TEXT(C16,"00")&amp;"HEA"</f>
        <v>CHC03HEA</v>
      </c>
      <c r="C16" s="59" t="n">
        <v>3</v>
      </c>
      <c r="D16" s="43" t="s">
        <v>137</v>
      </c>
      <c r="E16" s="43" t="s">
        <v>127</v>
      </c>
      <c r="F16" s="43" t="s">
        <v>12</v>
      </c>
      <c r="G16" s="10" t="n">
        <v>31</v>
      </c>
      <c r="H16" s="10" t="s">
        <v>18</v>
      </c>
      <c r="I16" s="10" t="n">
        <v>65</v>
      </c>
      <c r="J16" s="10" t="n">
        <v>160</v>
      </c>
      <c r="K16" s="60" t="n">
        <v>0</v>
      </c>
      <c r="L16" s="60" t="n">
        <v>0</v>
      </c>
      <c r="M16" s="43" t="n">
        <v>0</v>
      </c>
      <c r="N16" s="43" t="n">
        <v>0</v>
      </c>
      <c r="O16" s="61" t="s">
        <v>124</v>
      </c>
    </row>
    <row r="17" customFormat="false" ht="15" hidden="false" customHeight="false" outlineLevel="0" collapsed="false">
      <c r="B17" s="58" t="str">
        <f aca="false">"CHC"&amp;TEXT(C17,"00")&amp;"HEA"</f>
        <v>CHC04HEA</v>
      </c>
      <c r="C17" s="59" t="n">
        <v>4</v>
      </c>
      <c r="D17" s="43" t="s">
        <v>138</v>
      </c>
      <c r="E17" s="43" t="s">
        <v>123</v>
      </c>
      <c r="F17" s="43" t="s">
        <v>12</v>
      </c>
      <c r="G17" s="10" t="n">
        <v>22</v>
      </c>
      <c r="H17" s="10" t="s">
        <v>18</v>
      </c>
      <c r="I17" s="10" t="n">
        <v>70</v>
      </c>
      <c r="J17" s="10" t="n">
        <v>176</v>
      </c>
      <c r="K17" s="60" t="n">
        <v>0</v>
      </c>
      <c r="L17" s="60" t="n">
        <v>0</v>
      </c>
      <c r="M17" s="43" t="n">
        <v>0</v>
      </c>
      <c r="N17" s="43" t="n">
        <v>0</v>
      </c>
      <c r="O17" s="61" t="s">
        <v>124</v>
      </c>
    </row>
    <row r="18" customFormat="false" ht="15" hidden="false" customHeight="false" outlineLevel="0" collapsed="false">
      <c r="B18" s="58" t="str">
        <f aca="false">"CHC"&amp;TEXT(C18,"00")&amp;"HEA"</f>
        <v>CHC04HEA</v>
      </c>
      <c r="C18" s="59" t="n">
        <v>4</v>
      </c>
      <c r="D18" s="43" t="s">
        <v>139</v>
      </c>
      <c r="E18" s="43" t="s">
        <v>123</v>
      </c>
      <c r="F18" s="43" t="s">
        <v>12</v>
      </c>
      <c r="G18" s="10" t="n">
        <v>22</v>
      </c>
      <c r="H18" s="10" t="s">
        <v>18</v>
      </c>
      <c r="I18" s="10" t="n">
        <v>70</v>
      </c>
      <c r="J18" s="10" t="n">
        <v>176</v>
      </c>
      <c r="K18" s="60" t="n">
        <v>0</v>
      </c>
      <c r="L18" s="60" t="n">
        <v>0</v>
      </c>
      <c r="M18" s="43" t="n">
        <v>0</v>
      </c>
      <c r="N18" s="43" t="n">
        <v>0</v>
      </c>
      <c r="O18" s="61" t="s">
        <v>124</v>
      </c>
    </row>
    <row r="19" customFormat="false" ht="15" hidden="false" customHeight="false" outlineLevel="0" collapsed="false">
      <c r="B19" s="58" t="str">
        <f aca="false">"CHC"&amp;TEXT(C19,"00")&amp;"HEA"</f>
        <v>CHC04HEA</v>
      </c>
      <c r="C19" s="59" t="n">
        <v>4</v>
      </c>
      <c r="D19" s="43" t="s">
        <v>140</v>
      </c>
      <c r="E19" s="43" t="s">
        <v>127</v>
      </c>
      <c r="F19" s="43" t="s">
        <v>12</v>
      </c>
      <c r="G19" s="10" t="n">
        <v>22</v>
      </c>
      <c r="H19" s="10" t="s">
        <v>18</v>
      </c>
      <c r="I19" s="10" t="n">
        <v>70</v>
      </c>
      <c r="J19" s="10" t="n">
        <v>176</v>
      </c>
      <c r="K19" s="60" t="n">
        <v>0</v>
      </c>
      <c r="L19" s="60" t="n">
        <v>0</v>
      </c>
      <c r="M19" s="43" t="n">
        <v>0</v>
      </c>
      <c r="N19" s="43" t="n">
        <v>0</v>
      </c>
      <c r="O19" s="61" t="s">
        <v>124</v>
      </c>
    </row>
    <row r="20" customFormat="false" ht="15" hidden="false" customHeight="false" outlineLevel="0" collapsed="false">
      <c r="B20" s="58" t="str">
        <f aca="false">"CHC"&amp;TEXT(C20,"00")&amp;"HEA"</f>
        <v>CHC04HEA</v>
      </c>
      <c r="C20" s="59" t="n">
        <v>4</v>
      </c>
      <c r="D20" s="43" t="s">
        <v>141</v>
      </c>
      <c r="E20" s="43" t="s">
        <v>127</v>
      </c>
      <c r="F20" s="43" t="s">
        <v>12</v>
      </c>
      <c r="G20" s="10" t="n">
        <v>22</v>
      </c>
      <c r="H20" s="10" t="s">
        <v>18</v>
      </c>
      <c r="I20" s="10" t="n">
        <v>70</v>
      </c>
      <c r="J20" s="10" t="n">
        <v>176</v>
      </c>
      <c r="K20" s="60" t="n">
        <v>0</v>
      </c>
      <c r="L20" s="60" t="n">
        <v>0</v>
      </c>
      <c r="M20" s="43" t="n">
        <v>0</v>
      </c>
      <c r="N20" s="43" t="n">
        <v>0</v>
      </c>
      <c r="O20" s="61" t="s">
        <v>124</v>
      </c>
    </row>
    <row r="21" customFormat="false" ht="15" hidden="false" customHeight="false" outlineLevel="0" collapsed="false">
      <c r="B21" s="58" t="str">
        <f aca="false">"CHC"&amp;TEXT(C21,"00")&amp;"HEA"</f>
        <v>CHC05HEA</v>
      </c>
      <c r="C21" s="59" t="n">
        <v>5</v>
      </c>
      <c r="D21" s="43" t="s">
        <v>142</v>
      </c>
      <c r="E21" s="43" t="s">
        <v>123</v>
      </c>
      <c r="F21" s="43" t="s">
        <v>12</v>
      </c>
      <c r="G21" s="10" t="n">
        <v>42</v>
      </c>
      <c r="H21" s="10" t="s">
        <v>18</v>
      </c>
      <c r="I21" s="10" t="n">
        <v>74</v>
      </c>
      <c r="J21" s="10" t="n">
        <v>174</v>
      </c>
      <c r="K21" s="60" t="n">
        <v>0</v>
      </c>
      <c r="L21" s="60" t="n">
        <v>0</v>
      </c>
      <c r="M21" s="43" t="n">
        <v>0</v>
      </c>
      <c r="N21" s="43" t="n">
        <v>0</v>
      </c>
      <c r="O21" s="61" t="s">
        <v>124</v>
      </c>
    </row>
    <row r="22" customFormat="false" ht="15" hidden="false" customHeight="false" outlineLevel="0" collapsed="false">
      <c r="B22" s="58" t="str">
        <f aca="false">"CHC"&amp;TEXT(C22,"00")&amp;"HEA"</f>
        <v>CHC05HEA</v>
      </c>
      <c r="C22" s="59" t="n">
        <v>5</v>
      </c>
      <c r="D22" s="43" t="s">
        <v>143</v>
      </c>
      <c r="E22" s="43" t="s">
        <v>123</v>
      </c>
      <c r="F22" s="43" t="s">
        <v>12</v>
      </c>
      <c r="G22" s="10" t="n">
        <v>42</v>
      </c>
      <c r="H22" s="10" t="s">
        <v>18</v>
      </c>
      <c r="I22" s="10" t="n">
        <v>74</v>
      </c>
      <c r="J22" s="10" t="n">
        <v>174</v>
      </c>
      <c r="K22" s="60" t="n">
        <v>0</v>
      </c>
      <c r="L22" s="60" t="n">
        <v>0</v>
      </c>
      <c r="M22" s="43" t="n">
        <v>0</v>
      </c>
      <c r="N22" s="43" t="n">
        <v>0</v>
      </c>
      <c r="O22" s="61" t="s">
        <v>124</v>
      </c>
    </row>
    <row r="23" customFormat="false" ht="15" hidden="false" customHeight="false" outlineLevel="0" collapsed="false">
      <c r="B23" s="58" t="str">
        <f aca="false">"CHC"&amp;TEXT(C23,"00")&amp;"HEA"</f>
        <v>CHC05HEA</v>
      </c>
      <c r="C23" s="59" t="n">
        <v>5</v>
      </c>
      <c r="D23" s="43" t="s">
        <v>144</v>
      </c>
      <c r="E23" s="43" t="s">
        <v>127</v>
      </c>
      <c r="F23" s="43" t="s">
        <v>12</v>
      </c>
      <c r="G23" s="10" t="n">
        <v>42</v>
      </c>
      <c r="H23" s="10" t="s">
        <v>18</v>
      </c>
      <c r="I23" s="10" t="n">
        <v>74</v>
      </c>
      <c r="J23" s="10" t="n">
        <v>174</v>
      </c>
      <c r="K23" s="60" t="n">
        <v>0</v>
      </c>
      <c r="L23" s="60" t="n">
        <v>0</v>
      </c>
      <c r="M23" s="43" t="n">
        <v>0</v>
      </c>
      <c r="N23" s="43" t="n">
        <v>0</v>
      </c>
      <c r="O23" s="61" t="s">
        <v>124</v>
      </c>
    </row>
    <row r="24" customFormat="false" ht="15" hidden="false" customHeight="false" outlineLevel="0" collapsed="false">
      <c r="B24" s="58" t="str">
        <f aca="false">"CHC"&amp;TEXT(C24,"00")&amp;"HEA"</f>
        <v>CHC05HEA</v>
      </c>
      <c r="C24" s="59" t="n">
        <v>5</v>
      </c>
      <c r="D24" s="43" t="s">
        <v>145</v>
      </c>
      <c r="E24" s="43" t="s">
        <v>127</v>
      </c>
      <c r="F24" s="43" t="s">
        <v>12</v>
      </c>
      <c r="G24" s="10" t="n">
        <v>42</v>
      </c>
      <c r="H24" s="10" t="s">
        <v>18</v>
      </c>
      <c r="I24" s="10" t="n">
        <v>74</v>
      </c>
      <c r="J24" s="10" t="n">
        <v>174</v>
      </c>
      <c r="K24" s="60" t="n">
        <v>0</v>
      </c>
      <c r="L24" s="60" t="n">
        <v>0</v>
      </c>
      <c r="M24" s="43" t="n">
        <v>0</v>
      </c>
      <c r="N24" s="43" t="n">
        <v>0</v>
      </c>
      <c r="O24" s="61" t="s">
        <v>124</v>
      </c>
    </row>
    <row r="25" customFormat="false" ht="15" hidden="false" customHeight="false" outlineLevel="0" collapsed="false">
      <c r="B25" s="58" t="str">
        <f aca="false">"CHC"&amp;TEXT(C25,"00")&amp;"HEA"</f>
        <v>CHC05HEA</v>
      </c>
      <c r="C25" s="59" t="n">
        <v>5</v>
      </c>
      <c r="D25" s="43" t="s">
        <v>146</v>
      </c>
      <c r="E25" s="43" t="s">
        <v>127</v>
      </c>
      <c r="F25" s="43" t="s">
        <v>12</v>
      </c>
      <c r="G25" s="10" t="n">
        <v>42</v>
      </c>
      <c r="H25" s="10" t="s">
        <v>18</v>
      </c>
      <c r="I25" s="10" t="n">
        <v>74</v>
      </c>
      <c r="J25" s="10" t="n">
        <v>174</v>
      </c>
      <c r="K25" s="60" t="n">
        <v>0</v>
      </c>
      <c r="L25" s="60" t="n">
        <v>0</v>
      </c>
      <c r="M25" s="43" t="n">
        <v>0</v>
      </c>
      <c r="N25" s="43" t="n">
        <v>0</v>
      </c>
      <c r="O25" s="61" t="s">
        <v>124</v>
      </c>
    </row>
    <row r="26" customFormat="false" ht="15" hidden="false" customHeight="false" outlineLevel="0" collapsed="false">
      <c r="B26" s="58" t="str">
        <f aca="false">"CHC"&amp;TEXT(C26,"00")&amp;"HEA"</f>
        <v>CHC06HEA</v>
      </c>
      <c r="C26" s="59" t="n">
        <v>6</v>
      </c>
      <c r="D26" s="43" t="s">
        <v>147</v>
      </c>
      <c r="E26" s="43" t="s">
        <v>123</v>
      </c>
      <c r="F26" s="43" t="s">
        <v>12</v>
      </c>
      <c r="G26" s="10" t="n">
        <v>25</v>
      </c>
      <c r="H26" s="10" t="s">
        <v>18</v>
      </c>
      <c r="I26" s="10" t="n">
        <v>60</v>
      </c>
      <c r="J26" s="10" t="n">
        <v>167</v>
      </c>
      <c r="K26" s="60" t="n">
        <v>0</v>
      </c>
      <c r="L26" s="60" t="n">
        <v>0</v>
      </c>
      <c r="M26" s="43" t="n">
        <v>0</v>
      </c>
      <c r="N26" s="43" t="n">
        <v>0</v>
      </c>
      <c r="O26" s="61" t="s">
        <v>124</v>
      </c>
    </row>
    <row r="27" customFormat="false" ht="15" hidden="false" customHeight="false" outlineLevel="0" collapsed="false">
      <c r="B27" s="58" t="str">
        <f aca="false">"CHC"&amp;TEXT(C27,"00")&amp;"HEA"</f>
        <v>CHC06HEA</v>
      </c>
      <c r="C27" s="59" t="n">
        <v>6</v>
      </c>
      <c r="D27" s="43" t="s">
        <v>148</v>
      </c>
      <c r="E27" s="43" t="s">
        <v>123</v>
      </c>
      <c r="F27" s="43" t="s">
        <v>12</v>
      </c>
      <c r="G27" s="10" t="n">
        <v>25</v>
      </c>
      <c r="H27" s="10" t="s">
        <v>18</v>
      </c>
      <c r="I27" s="10" t="n">
        <v>60</v>
      </c>
      <c r="J27" s="10" t="n">
        <v>167</v>
      </c>
      <c r="K27" s="60" t="n">
        <v>0</v>
      </c>
      <c r="L27" s="60" t="n">
        <v>0</v>
      </c>
      <c r="M27" s="43" t="n">
        <v>0</v>
      </c>
      <c r="N27" s="43" t="n">
        <v>0</v>
      </c>
      <c r="O27" s="61" t="s">
        <v>124</v>
      </c>
    </row>
    <row r="28" customFormat="false" ht="15" hidden="false" customHeight="false" outlineLevel="0" collapsed="false">
      <c r="B28" s="58" t="str">
        <f aca="false">"CHC"&amp;TEXT(C28,"00")&amp;"HEA"</f>
        <v>CHC06HEA</v>
      </c>
      <c r="C28" s="59" t="n">
        <v>6</v>
      </c>
      <c r="D28" s="43" t="s">
        <v>149</v>
      </c>
      <c r="E28" s="43" t="s">
        <v>123</v>
      </c>
      <c r="F28" s="43" t="s">
        <v>12</v>
      </c>
      <c r="G28" s="10" t="n">
        <v>25</v>
      </c>
      <c r="H28" s="10" t="s">
        <v>18</v>
      </c>
      <c r="I28" s="10" t="n">
        <v>60</v>
      </c>
      <c r="J28" s="10" t="n">
        <v>167</v>
      </c>
      <c r="K28" s="60" t="n">
        <v>0</v>
      </c>
      <c r="L28" s="60" t="n">
        <v>0</v>
      </c>
      <c r="M28" s="43" t="n">
        <v>0</v>
      </c>
      <c r="N28" s="43" t="n">
        <v>0</v>
      </c>
      <c r="O28" s="61" t="s">
        <v>124</v>
      </c>
    </row>
    <row r="29" customFormat="false" ht="15" hidden="false" customHeight="false" outlineLevel="0" collapsed="false">
      <c r="B29" s="58" t="str">
        <f aca="false">"CHC"&amp;TEXT(C29,"00")&amp;"HEA"</f>
        <v>CHC06HEA</v>
      </c>
      <c r="C29" s="59" t="n">
        <v>6</v>
      </c>
      <c r="D29" s="43" t="s">
        <v>150</v>
      </c>
      <c r="E29" s="43" t="s">
        <v>127</v>
      </c>
      <c r="F29" s="43" t="s">
        <v>12</v>
      </c>
      <c r="G29" s="10" t="n">
        <v>25</v>
      </c>
      <c r="H29" s="10" t="s">
        <v>18</v>
      </c>
      <c r="I29" s="10" t="n">
        <v>60</v>
      </c>
      <c r="J29" s="10" t="n">
        <v>167</v>
      </c>
      <c r="K29" s="60" t="n">
        <v>0</v>
      </c>
      <c r="L29" s="60" t="n">
        <v>0</v>
      </c>
      <c r="M29" s="43" t="n">
        <v>0</v>
      </c>
      <c r="N29" s="43" t="n">
        <v>0</v>
      </c>
      <c r="O29" s="61" t="s">
        <v>124</v>
      </c>
    </row>
    <row r="30" customFormat="false" ht="15" hidden="false" customHeight="false" outlineLevel="0" collapsed="false">
      <c r="B30" s="58" t="str">
        <f aca="false">"CHC"&amp;TEXT(C30,"00")&amp;"HEA"</f>
        <v>CHC06HEA</v>
      </c>
      <c r="C30" s="59" t="n">
        <v>6</v>
      </c>
      <c r="D30" s="43" t="s">
        <v>151</v>
      </c>
      <c r="E30" s="43" t="s">
        <v>127</v>
      </c>
      <c r="F30" s="43" t="s">
        <v>12</v>
      </c>
      <c r="G30" s="10" t="n">
        <v>25</v>
      </c>
      <c r="H30" s="10" t="s">
        <v>18</v>
      </c>
      <c r="I30" s="10" t="n">
        <v>60</v>
      </c>
      <c r="J30" s="10" t="n">
        <v>167</v>
      </c>
      <c r="K30" s="60" t="n">
        <v>0</v>
      </c>
      <c r="L30" s="60" t="n">
        <v>0</v>
      </c>
      <c r="M30" s="43" t="n">
        <v>0</v>
      </c>
      <c r="N30" s="43" t="n">
        <v>0</v>
      </c>
      <c r="O30" s="61" t="s">
        <v>124</v>
      </c>
    </row>
    <row r="31" customFormat="false" ht="15" hidden="false" customHeight="false" outlineLevel="0" collapsed="false">
      <c r="B31" s="58" t="str">
        <f aca="false">"CHC"&amp;TEXT(C31,"00")&amp;"HEA"</f>
        <v>CHC07HEA</v>
      </c>
      <c r="C31" s="59" t="n">
        <v>7</v>
      </c>
      <c r="D31" s="43" t="s">
        <v>152</v>
      </c>
      <c r="E31" s="43" t="s">
        <v>123</v>
      </c>
      <c r="F31" s="43" t="s">
        <v>12</v>
      </c>
      <c r="G31" s="10" t="n">
        <v>25</v>
      </c>
      <c r="H31" s="10" t="s">
        <v>18</v>
      </c>
      <c r="I31" s="10" t="n">
        <v>105</v>
      </c>
      <c r="J31" s="10" t="n">
        <v>190</v>
      </c>
      <c r="K31" s="60" t="n">
        <v>0</v>
      </c>
      <c r="L31" s="60" t="n">
        <v>0</v>
      </c>
      <c r="M31" s="43" t="n">
        <v>0</v>
      </c>
      <c r="N31" s="43" t="n">
        <v>0</v>
      </c>
      <c r="O31" s="61" t="s">
        <v>124</v>
      </c>
    </row>
    <row r="32" customFormat="false" ht="15" hidden="false" customHeight="false" outlineLevel="0" collapsed="false">
      <c r="B32" s="58" t="str">
        <f aca="false">"CHC"&amp;TEXT(C32,"00")&amp;"HEA"</f>
        <v>CHC07HEA</v>
      </c>
      <c r="C32" s="59" t="n">
        <v>7</v>
      </c>
      <c r="D32" s="43" t="s">
        <v>153</v>
      </c>
      <c r="E32" s="43" t="s">
        <v>123</v>
      </c>
      <c r="F32" s="43" t="s">
        <v>12</v>
      </c>
      <c r="G32" s="10" t="n">
        <v>25</v>
      </c>
      <c r="H32" s="10" t="s">
        <v>18</v>
      </c>
      <c r="I32" s="10" t="n">
        <v>105</v>
      </c>
      <c r="J32" s="10" t="n">
        <v>190</v>
      </c>
      <c r="K32" s="60" t="n">
        <v>0</v>
      </c>
      <c r="L32" s="60" t="n">
        <v>0</v>
      </c>
      <c r="M32" s="43" t="n">
        <v>0</v>
      </c>
      <c r="N32" s="43" t="n">
        <v>0</v>
      </c>
      <c r="O32" s="61" t="s">
        <v>124</v>
      </c>
    </row>
    <row r="33" customFormat="false" ht="15" hidden="false" customHeight="false" outlineLevel="0" collapsed="false">
      <c r="B33" s="58" t="str">
        <f aca="false">"CHC"&amp;TEXT(C33,"00")&amp;"HEA"</f>
        <v>CHC07HEA</v>
      </c>
      <c r="C33" s="59" t="n">
        <v>7</v>
      </c>
      <c r="D33" s="43" t="s">
        <v>154</v>
      </c>
      <c r="E33" s="43" t="s">
        <v>127</v>
      </c>
      <c r="F33" s="43" t="s">
        <v>12</v>
      </c>
      <c r="G33" s="10" t="n">
        <v>25</v>
      </c>
      <c r="H33" s="10" t="s">
        <v>18</v>
      </c>
      <c r="I33" s="10" t="n">
        <v>105</v>
      </c>
      <c r="J33" s="10" t="n">
        <v>190</v>
      </c>
      <c r="K33" s="60" t="n">
        <v>0</v>
      </c>
      <c r="L33" s="60" t="n">
        <v>0</v>
      </c>
      <c r="M33" s="43" t="n">
        <v>0</v>
      </c>
      <c r="N33" s="43" t="n">
        <v>0</v>
      </c>
      <c r="O33" s="61" t="s">
        <v>124</v>
      </c>
    </row>
    <row r="34" customFormat="false" ht="15" hidden="false" customHeight="false" outlineLevel="0" collapsed="false">
      <c r="B34" s="58" t="str">
        <f aca="false">"CHC"&amp;TEXT(C34,"00")&amp;"HEA"</f>
        <v>CHC07HEA</v>
      </c>
      <c r="C34" s="59" t="n">
        <v>7</v>
      </c>
      <c r="D34" s="43" t="s">
        <v>155</v>
      </c>
      <c r="E34" s="43" t="s">
        <v>127</v>
      </c>
      <c r="F34" s="43" t="s">
        <v>12</v>
      </c>
      <c r="G34" s="10" t="n">
        <v>25</v>
      </c>
      <c r="H34" s="10" t="s">
        <v>18</v>
      </c>
      <c r="I34" s="10" t="n">
        <v>105</v>
      </c>
      <c r="J34" s="10" t="n">
        <v>190</v>
      </c>
      <c r="K34" s="60" t="n">
        <v>0</v>
      </c>
      <c r="L34" s="60" t="n">
        <v>0</v>
      </c>
      <c r="M34" s="43" t="n">
        <v>0</v>
      </c>
      <c r="N34" s="43" t="n">
        <v>0</v>
      </c>
      <c r="O34" s="61" t="s">
        <v>124</v>
      </c>
    </row>
    <row r="35" customFormat="false" ht="15" hidden="false" customHeight="false" outlineLevel="0" collapsed="false">
      <c r="B35" s="58" t="str">
        <f aca="false">"CHC"&amp;TEXT(C35,"00")&amp;"HEA"</f>
        <v>CHC08HEA</v>
      </c>
      <c r="C35" s="59" t="n">
        <v>8</v>
      </c>
      <c r="D35" s="43" t="s">
        <v>156</v>
      </c>
      <c r="E35" s="43" t="s">
        <v>123</v>
      </c>
      <c r="F35" s="43" t="s">
        <v>12</v>
      </c>
      <c r="G35" s="10" t="n">
        <v>22</v>
      </c>
      <c r="H35" s="10" t="s">
        <v>18</v>
      </c>
      <c r="I35" s="10" t="n">
        <v>64</v>
      </c>
      <c r="J35" s="10" t="n">
        <v>169</v>
      </c>
      <c r="K35" s="60" t="n">
        <v>0</v>
      </c>
      <c r="L35" s="60" t="n">
        <v>0</v>
      </c>
      <c r="M35" s="43" t="n">
        <v>0</v>
      </c>
      <c r="N35" s="43" t="n">
        <v>0</v>
      </c>
      <c r="O35" s="61" t="s">
        <v>124</v>
      </c>
    </row>
    <row r="36" customFormat="false" ht="15" hidden="false" customHeight="false" outlineLevel="0" collapsed="false">
      <c r="B36" s="58" t="str">
        <f aca="false">"CHC"&amp;TEXT(C36,"00")&amp;"HEA"</f>
        <v>CHC08HEA</v>
      </c>
      <c r="C36" s="59" t="n">
        <v>8</v>
      </c>
      <c r="D36" s="43" t="s">
        <v>157</v>
      </c>
      <c r="E36" s="43" t="s">
        <v>123</v>
      </c>
      <c r="F36" s="43" t="s">
        <v>12</v>
      </c>
      <c r="G36" s="10" t="n">
        <v>22</v>
      </c>
      <c r="H36" s="10" t="s">
        <v>18</v>
      </c>
      <c r="I36" s="10" t="n">
        <v>64</v>
      </c>
      <c r="J36" s="10" t="n">
        <v>169</v>
      </c>
      <c r="K36" s="60" t="n">
        <v>0</v>
      </c>
      <c r="L36" s="60" t="n">
        <v>0</v>
      </c>
      <c r="M36" s="43" t="n">
        <v>0</v>
      </c>
      <c r="N36" s="43" t="n">
        <v>0</v>
      </c>
      <c r="O36" s="61" t="s">
        <v>124</v>
      </c>
    </row>
    <row r="37" customFormat="false" ht="15" hidden="false" customHeight="false" outlineLevel="0" collapsed="false">
      <c r="B37" s="58" t="str">
        <f aca="false">"CHC"&amp;TEXT(C37,"00")&amp;"HEA"</f>
        <v>CHC08HEA</v>
      </c>
      <c r="C37" s="59" t="n">
        <v>8</v>
      </c>
      <c r="D37" s="43" t="s">
        <v>158</v>
      </c>
      <c r="E37" s="43" t="s">
        <v>127</v>
      </c>
      <c r="F37" s="43" t="s">
        <v>12</v>
      </c>
      <c r="G37" s="10" t="n">
        <v>22</v>
      </c>
      <c r="H37" s="10" t="s">
        <v>18</v>
      </c>
      <c r="I37" s="10" t="n">
        <v>64</v>
      </c>
      <c r="J37" s="10" t="n">
        <v>169</v>
      </c>
      <c r="K37" s="60" t="n">
        <v>0</v>
      </c>
      <c r="L37" s="60" t="n">
        <v>0</v>
      </c>
      <c r="M37" s="43" t="n">
        <v>0</v>
      </c>
      <c r="N37" s="43" t="n">
        <v>0</v>
      </c>
      <c r="O37" s="61" t="s">
        <v>124</v>
      </c>
    </row>
    <row r="38" customFormat="false" ht="15" hidden="false" customHeight="false" outlineLevel="0" collapsed="false">
      <c r="B38" s="58" t="str">
        <f aca="false">"CHC"&amp;TEXT(C38,"00")&amp;"HEA"</f>
        <v>CHC08HEA</v>
      </c>
      <c r="C38" s="59" t="n">
        <v>8</v>
      </c>
      <c r="D38" s="43" t="s">
        <v>159</v>
      </c>
      <c r="E38" s="43" t="s">
        <v>127</v>
      </c>
      <c r="F38" s="43" t="s">
        <v>12</v>
      </c>
      <c r="G38" s="10" t="n">
        <v>22</v>
      </c>
      <c r="H38" s="10" t="s">
        <v>18</v>
      </c>
      <c r="I38" s="10" t="n">
        <v>64</v>
      </c>
      <c r="J38" s="10" t="n">
        <v>169</v>
      </c>
      <c r="K38" s="60" t="n">
        <v>0</v>
      </c>
      <c r="L38" s="60" t="n">
        <v>0</v>
      </c>
      <c r="M38" s="43" t="n">
        <v>0</v>
      </c>
      <c r="N38" s="43" t="n">
        <v>0</v>
      </c>
      <c r="O38" s="61" t="s">
        <v>124</v>
      </c>
    </row>
    <row r="39" customFormat="false" ht="15" hidden="false" customHeight="false" outlineLevel="0" collapsed="false">
      <c r="B39" s="58" t="str">
        <f aca="false">"CHC"&amp;TEXT(C39,"00")&amp;"HEA"</f>
        <v>CHC09HEA</v>
      </c>
      <c r="C39" s="59" t="n">
        <v>9</v>
      </c>
      <c r="D39" s="43" t="s">
        <v>160</v>
      </c>
      <c r="E39" s="43" t="s">
        <v>123</v>
      </c>
      <c r="F39" s="43" t="s">
        <v>12</v>
      </c>
      <c r="G39" s="10" t="n">
        <v>30</v>
      </c>
      <c r="H39" s="10" t="s">
        <v>18</v>
      </c>
      <c r="I39" s="10" t="n">
        <v>75</v>
      </c>
      <c r="J39" s="10" t="n">
        <v>168</v>
      </c>
      <c r="K39" s="60" t="n">
        <v>0</v>
      </c>
      <c r="L39" s="60" t="n">
        <v>0</v>
      </c>
      <c r="M39" s="43" t="n">
        <v>0</v>
      </c>
      <c r="N39" s="43" t="n">
        <v>0</v>
      </c>
      <c r="O39" s="61" t="s">
        <v>124</v>
      </c>
    </row>
    <row r="40" customFormat="false" ht="15" hidden="false" customHeight="false" outlineLevel="0" collapsed="false">
      <c r="B40" s="58" t="str">
        <f aca="false">"CHC"&amp;TEXT(C40,"00")&amp;"HEA"</f>
        <v>CHC09HEA</v>
      </c>
      <c r="C40" s="59" t="n">
        <v>9</v>
      </c>
      <c r="D40" s="43" t="s">
        <v>161</v>
      </c>
      <c r="E40" s="43" t="s">
        <v>123</v>
      </c>
      <c r="F40" s="43" t="s">
        <v>12</v>
      </c>
      <c r="G40" s="10" t="n">
        <v>30</v>
      </c>
      <c r="H40" s="10" t="s">
        <v>18</v>
      </c>
      <c r="I40" s="10" t="n">
        <v>75</v>
      </c>
      <c r="J40" s="10" t="n">
        <v>168</v>
      </c>
      <c r="K40" s="60" t="n">
        <v>0</v>
      </c>
      <c r="L40" s="60" t="n">
        <v>0</v>
      </c>
      <c r="M40" s="43" t="n">
        <v>0</v>
      </c>
      <c r="N40" s="43" t="n">
        <v>0</v>
      </c>
      <c r="O40" s="61" t="s">
        <v>124</v>
      </c>
    </row>
    <row r="41" customFormat="false" ht="15" hidden="false" customHeight="false" outlineLevel="0" collapsed="false">
      <c r="B41" s="58" t="str">
        <f aca="false">"CHC"&amp;TEXT(C41,"00")&amp;"HEA"</f>
        <v>CHC09HEA</v>
      </c>
      <c r="C41" s="59" t="n">
        <v>9</v>
      </c>
      <c r="D41" s="43" t="s">
        <v>162</v>
      </c>
      <c r="E41" s="43" t="s">
        <v>127</v>
      </c>
      <c r="F41" s="43" t="s">
        <v>12</v>
      </c>
      <c r="G41" s="10" t="n">
        <v>30</v>
      </c>
      <c r="H41" s="10" t="s">
        <v>18</v>
      </c>
      <c r="I41" s="10" t="n">
        <v>75</v>
      </c>
      <c r="J41" s="10" t="n">
        <v>168</v>
      </c>
      <c r="K41" s="60" t="n">
        <v>0</v>
      </c>
      <c r="L41" s="60" t="n">
        <v>0</v>
      </c>
      <c r="M41" s="43" t="n">
        <v>0</v>
      </c>
      <c r="N41" s="43" t="n">
        <v>0</v>
      </c>
      <c r="O41" s="61" t="s">
        <v>124</v>
      </c>
    </row>
    <row r="42" customFormat="false" ht="15" hidden="false" customHeight="false" outlineLevel="0" collapsed="false">
      <c r="B42" s="58" t="str">
        <f aca="false">"CHC"&amp;TEXT(C42,"00")&amp;"HEA"</f>
        <v>CHC09HEA</v>
      </c>
      <c r="C42" s="59" t="n">
        <v>9</v>
      </c>
      <c r="D42" s="43" t="s">
        <v>163</v>
      </c>
      <c r="E42" s="43" t="s">
        <v>127</v>
      </c>
      <c r="F42" s="43" t="s">
        <v>12</v>
      </c>
      <c r="G42" s="10" t="n">
        <v>30</v>
      </c>
      <c r="H42" s="10" t="s">
        <v>18</v>
      </c>
      <c r="I42" s="10" t="n">
        <v>75</v>
      </c>
      <c r="J42" s="10" t="n">
        <v>168</v>
      </c>
      <c r="K42" s="60" t="n">
        <v>0</v>
      </c>
      <c r="L42" s="60" t="n">
        <v>0</v>
      </c>
      <c r="M42" s="43" t="n">
        <v>0</v>
      </c>
      <c r="N42" s="43" t="n">
        <v>0</v>
      </c>
      <c r="O42" s="61" t="s">
        <v>124</v>
      </c>
    </row>
    <row r="43" customFormat="false" ht="15" hidden="false" customHeight="false" outlineLevel="0" collapsed="false">
      <c r="B43" s="58" t="str">
        <f aca="false">"CHC"&amp;TEXT(C43,"00")&amp;"HEA"</f>
        <v>CHC10HEA</v>
      </c>
      <c r="C43" s="59" t="n">
        <v>10</v>
      </c>
      <c r="D43" s="43" t="s">
        <v>164</v>
      </c>
      <c r="E43" s="43" t="s">
        <v>123</v>
      </c>
      <c r="F43" s="43" t="s">
        <v>12</v>
      </c>
      <c r="G43" s="10" t="n">
        <v>41</v>
      </c>
      <c r="H43" s="10" t="s">
        <v>18</v>
      </c>
      <c r="I43" s="10" t="n">
        <v>78</v>
      </c>
      <c r="J43" s="10" t="n">
        <v>179</v>
      </c>
      <c r="K43" s="60" t="n">
        <v>0</v>
      </c>
      <c r="L43" s="60" t="n">
        <v>0</v>
      </c>
      <c r="M43" s="43" t="n">
        <v>0</v>
      </c>
      <c r="N43" s="43" t="n">
        <v>0</v>
      </c>
      <c r="O43" s="61" t="s">
        <v>124</v>
      </c>
    </row>
    <row r="44" customFormat="false" ht="15" hidden="false" customHeight="false" outlineLevel="0" collapsed="false">
      <c r="B44" s="58" t="str">
        <f aca="false">"CHC"&amp;TEXT(C44,"00")&amp;"HEA"</f>
        <v>CHC10HEA</v>
      </c>
      <c r="C44" s="59" t="n">
        <v>10</v>
      </c>
      <c r="D44" s="43" t="s">
        <v>165</v>
      </c>
      <c r="E44" s="43" t="s">
        <v>123</v>
      </c>
      <c r="F44" s="43" t="s">
        <v>12</v>
      </c>
      <c r="G44" s="10" t="n">
        <v>41</v>
      </c>
      <c r="H44" s="10" t="s">
        <v>18</v>
      </c>
      <c r="I44" s="10" t="n">
        <v>78</v>
      </c>
      <c r="J44" s="10" t="n">
        <v>179</v>
      </c>
      <c r="K44" s="60" t="n">
        <v>0</v>
      </c>
      <c r="L44" s="60" t="n">
        <v>0</v>
      </c>
      <c r="M44" s="43" t="n">
        <v>0</v>
      </c>
      <c r="N44" s="43" t="n">
        <v>0</v>
      </c>
      <c r="O44" s="61" t="s">
        <v>124</v>
      </c>
    </row>
    <row r="45" customFormat="false" ht="15" hidden="false" customHeight="false" outlineLevel="0" collapsed="false">
      <c r="B45" s="58" t="str">
        <f aca="false">"CHC"&amp;TEXT(C45,"00")&amp;"HEA"</f>
        <v>CHC10HEA</v>
      </c>
      <c r="C45" s="59" t="n">
        <v>10</v>
      </c>
      <c r="D45" s="43" t="s">
        <v>166</v>
      </c>
      <c r="E45" s="43" t="s">
        <v>127</v>
      </c>
      <c r="F45" s="43" t="s">
        <v>12</v>
      </c>
      <c r="G45" s="10" t="n">
        <v>41</v>
      </c>
      <c r="H45" s="10" t="s">
        <v>18</v>
      </c>
      <c r="I45" s="10" t="n">
        <v>78</v>
      </c>
      <c r="J45" s="10" t="n">
        <v>179</v>
      </c>
      <c r="K45" s="60" t="n">
        <v>0</v>
      </c>
      <c r="L45" s="60" t="n">
        <v>0</v>
      </c>
      <c r="M45" s="43" t="n">
        <v>0</v>
      </c>
      <c r="N45" s="43" t="n">
        <v>0</v>
      </c>
      <c r="O45" s="61" t="s">
        <v>124</v>
      </c>
    </row>
    <row r="46" customFormat="false" ht="15" hidden="false" customHeight="false" outlineLevel="0" collapsed="false">
      <c r="B46" s="58" t="str">
        <f aca="false">"CHC"&amp;TEXT(C46,"00")&amp;"HEA"</f>
        <v>CHC10HEA</v>
      </c>
      <c r="C46" s="59" t="n">
        <v>10</v>
      </c>
      <c r="D46" s="43" t="s">
        <v>167</v>
      </c>
      <c r="E46" s="43" t="s">
        <v>127</v>
      </c>
      <c r="F46" s="43" t="s">
        <v>12</v>
      </c>
      <c r="G46" s="10" t="n">
        <v>41</v>
      </c>
      <c r="H46" s="10" t="s">
        <v>18</v>
      </c>
      <c r="I46" s="10" t="n">
        <v>78</v>
      </c>
      <c r="J46" s="10" t="n">
        <v>179</v>
      </c>
      <c r="K46" s="60" t="n">
        <v>0</v>
      </c>
      <c r="L46" s="60" t="n">
        <v>0</v>
      </c>
      <c r="M46" s="43" t="n">
        <v>0</v>
      </c>
      <c r="N46" s="43" t="n">
        <v>0</v>
      </c>
      <c r="O46" s="61" t="s">
        <v>124</v>
      </c>
    </row>
    <row r="47" customFormat="false" ht="15" hidden="false" customHeight="false" outlineLevel="0" collapsed="false">
      <c r="B47" s="58" t="str">
        <f aca="false">"CHC"&amp;TEXT(C47,"00")&amp;"HEA"</f>
        <v>CHC11HEA</v>
      </c>
      <c r="C47" s="59" t="n">
        <v>11</v>
      </c>
      <c r="D47" s="43" t="s">
        <v>168</v>
      </c>
      <c r="E47" s="43" t="s">
        <v>123</v>
      </c>
      <c r="F47" s="43" t="s">
        <v>12</v>
      </c>
      <c r="G47" s="10" t="n">
        <v>23</v>
      </c>
      <c r="H47" s="10" t="s">
        <v>20</v>
      </c>
      <c r="I47" s="10" t="n">
        <v>58</v>
      </c>
      <c r="J47" s="10" t="n">
        <v>160</v>
      </c>
      <c r="K47" s="60" t="n">
        <v>0</v>
      </c>
      <c r="L47" s="60" t="n">
        <v>0</v>
      </c>
      <c r="M47" s="43" t="n">
        <v>0</v>
      </c>
      <c r="N47" s="43" t="n">
        <v>0</v>
      </c>
      <c r="O47" s="61" t="s">
        <v>124</v>
      </c>
    </row>
    <row r="48" customFormat="false" ht="15" hidden="false" customHeight="false" outlineLevel="0" collapsed="false">
      <c r="B48" s="58" t="str">
        <f aca="false">"CHC"&amp;TEXT(C48,"00")&amp;"HEA"</f>
        <v>CHC11HEA</v>
      </c>
      <c r="C48" s="59" t="n">
        <v>11</v>
      </c>
      <c r="D48" s="43" t="s">
        <v>169</v>
      </c>
      <c r="E48" s="43" t="s">
        <v>123</v>
      </c>
      <c r="F48" s="43" t="s">
        <v>12</v>
      </c>
      <c r="G48" s="10" t="n">
        <v>23</v>
      </c>
      <c r="H48" s="10" t="s">
        <v>20</v>
      </c>
      <c r="I48" s="10" t="n">
        <v>58</v>
      </c>
      <c r="J48" s="10" t="n">
        <v>160</v>
      </c>
      <c r="K48" s="60" t="n">
        <v>0</v>
      </c>
      <c r="L48" s="60" t="n">
        <v>0</v>
      </c>
      <c r="M48" s="43" t="n">
        <v>0</v>
      </c>
      <c r="N48" s="43" t="n">
        <v>0</v>
      </c>
      <c r="O48" s="61" t="s">
        <v>124</v>
      </c>
    </row>
    <row r="49" customFormat="false" ht="15" hidden="false" customHeight="false" outlineLevel="0" collapsed="false">
      <c r="B49" s="58" t="str">
        <f aca="false">"CHC"&amp;TEXT(C49,"00")&amp;"HEA"</f>
        <v>CHC11HEA</v>
      </c>
      <c r="C49" s="59" t="n">
        <v>11</v>
      </c>
      <c r="D49" s="43" t="s">
        <v>170</v>
      </c>
      <c r="E49" s="43" t="s">
        <v>127</v>
      </c>
      <c r="F49" s="43" t="s">
        <v>12</v>
      </c>
      <c r="G49" s="10" t="n">
        <v>23</v>
      </c>
      <c r="H49" s="10" t="s">
        <v>20</v>
      </c>
      <c r="I49" s="10" t="n">
        <v>58</v>
      </c>
      <c r="J49" s="10" t="n">
        <v>160</v>
      </c>
      <c r="K49" s="60" t="n">
        <v>0</v>
      </c>
      <c r="L49" s="60" t="n">
        <v>0</v>
      </c>
      <c r="M49" s="43" t="n">
        <v>0</v>
      </c>
      <c r="N49" s="43" t="n">
        <v>0</v>
      </c>
      <c r="O49" s="61" t="s">
        <v>124</v>
      </c>
    </row>
    <row r="50" customFormat="false" ht="15" hidden="false" customHeight="false" outlineLevel="0" collapsed="false">
      <c r="B50" s="58" t="str">
        <f aca="false">"CHC"&amp;TEXT(C50,"00")&amp;"HEA"</f>
        <v>CHC11HEA</v>
      </c>
      <c r="C50" s="59" t="n">
        <v>11</v>
      </c>
      <c r="D50" s="43" t="s">
        <v>171</v>
      </c>
      <c r="E50" s="43" t="s">
        <v>127</v>
      </c>
      <c r="F50" s="43" t="s">
        <v>12</v>
      </c>
      <c r="G50" s="10" t="n">
        <v>23</v>
      </c>
      <c r="H50" s="10" t="s">
        <v>20</v>
      </c>
      <c r="I50" s="10" t="n">
        <v>58</v>
      </c>
      <c r="J50" s="10" t="n">
        <v>160</v>
      </c>
      <c r="K50" s="60" t="n">
        <v>0</v>
      </c>
      <c r="L50" s="60" t="n">
        <v>0</v>
      </c>
      <c r="M50" s="43" t="n">
        <v>0</v>
      </c>
      <c r="N50" s="43" t="n">
        <v>0</v>
      </c>
      <c r="O50" s="61" t="s">
        <v>124</v>
      </c>
    </row>
    <row r="51" customFormat="false" ht="15" hidden="false" customHeight="false" outlineLevel="0" collapsed="false">
      <c r="B51" s="58" t="str">
        <f aca="false">"CHC"&amp;TEXT(C51,"00")&amp;"HEA"</f>
        <v>CHC12HEA</v>
      </c>
      <c r="C51" s="59" t="n">
        <v>12</v>
      </c>
      <c r="D51" s="43" t="s">
        <v>172</v>
      </c>
      <c r="E51" s="43" t="s">
        <v>123</v>
      </c>
      <c r="F51" s="43" t="s">
        <v>12</v>
      </c>
      <c r="G51" s="10" t="n">
        <v>23</v>
      </c>
      <c r="H51" s="10" t="s">
        <v>18</v>
      </c>
      <c r="I51" s="10" t="n">
        <v>72</v>
      </c>
      <c r="J51" s="10" t="n">
        <v>178</v>
      </c>
      <c r="K51" s="60" t="n">
        <v>0</v>
      </c>
      <c r="L51" s="60" t="n">
        <v>0</v>
      </c>
      <c r="M51" s="43" t="n">
        <v>0</v>
      </c>
      <c r="N51" s="43" t="n">
        <v>0</v>
      </c>
      <c r="O51" s="61" t="s">
        <v>124</v>
      </c>
    </row>
    <row r="52" customFormat="false" ht="15" hidden="false" customHeight="false" outlineLevel="0" collapsed="false">
      <c r="B52" s="58" t="str">
        <f aca="false">"CHC"&amp;TEXT(C52,"00")&amp;"HEA"</f>
        <v>CHC12HEA</v>
      </c>
      <c r="C52" s="59" t="n">
        <v>12</v>
      </c>
      <c r="D52" s="43" t="s">
        <v>173</v>
      </c>
      <c r="E52" s="43" t="s">
        <v>123</v>
      </c>
      <c r="F52" s="43" t="s">
        <v>12</v>
      </c>
      <c r="G52" s="10" t="n">
        <v>23</v>
      </c>
      <c r="H52" s="10" t="s">
        <v>18</v>
      </c>
      <c r="I52" s="10" t="n">
        <v>72</v>
      </c>
      <c r="J52" s="10" t="n">
        <v>178</v>
      </c>
      <c r="K52" s="60" t="n">
        <v>0</v>
      </c>
      <c r="L52" s="60" t="n">
        <v>0</v>
      </c>
      <c r="M52" s="43" t="n">
        <v>0</v>
      </c>
      <c r="N52" s="43" t="n">
        <v>0</v>
      </c>
      <c r="O52" s="61" t="s">
        <v>124</v>
      </c>
    </row>
    <row r="53" customFormat="false" ht="15" hidden="false" customHeight="false" outlineLevel="0" collapsed="false">
      <c r="B53" s="58" t="str">
        <f aca="false">"CHC"&amp;TEXT(C53,"00")&amp;"HEA"</f>
        <v>CHC12HEA</v>
      </c>
      <c r="C53" s="59" t="n">
        <v>12</v>
      </c>
      <c r="D53" s="43" t="s">
        <v>174</v>
      </c>
      <c r="E53" s="43" t="s">
        <v>127</v>
      </c>
      <c r="F53" s="43" t="s">
        <v>12</v>
      </c>
      <c r="G53" s="10" t="n">
        <v>23</v>
      </c>
      <c r="H53" s="10" t="s">
        <v>18</v>
      </c>
      <c r="I53" s="10" t="n">
        <v>72</v>
      </c>
      <c r="J53" s="10" t="n">
        <v>178</v>
      </c>
      <c r="K53" s="60" t="n">
        <v>0</v>
      </c>
      <c r="L53" s="60" t="n">
        <v>0</v>
      </c>
      <c r="M53" s="43" t="n">
        <v>0</v>
      </c>
      <c r="N53" s="43" t="n">
        <v>0</v>
      </c>
      <c r="O53" s="61" t="s">
        <v>124</v>
      </c>
    </row>
    <row r="54" customFormat="false" ht="15" hidden="false" customHeight="false" outlineLevel="0" collapsed="false">
      <c r="B54" s="58" t="str">
        <f aca="false">"CHC"&amp;TEXT(C54,"00")&amp;"HEA"</f>
        <v>CHC12HEA</v>
      </c>
      <c r="C54" s="59" t="n">
        <v>12</v>
      </c>
      <c r="D54" s="43" t="s">
        <v>175</v>
      </c>
      <c r="E54" s="43" t="s">
        <v>127</v>
      </c>
      <c r="F54" s="43" t="s">
        <v>12</v>
      </c>
      <c r="G54" s="10" t="n">
        <v>23</v>
      </c>
      <c r="H54" s="10" t="s">
        <v>18</v>
      </c>
      <c r="I54" s="10" t="n">
        <v>72</v>
      </c>
      <c r="J54" s="10" t="n">
        <v>178</v>
      </c>
      <c r="K54" s="60" t="n">
        <v>0</v>
      </c>
      <c r="L54" s="60" t="n">
        <v>0</v>
      </c>
      <c r="M54" s="43" t="n">
        <v>0</v>
      </c>
      <c r="N54" s="43" t="n">
        <v>0</v>
      </c>
      <c r="O54" s="61" t="s">
        <v>124</v>
      </c>
    </row>
    <row r="55" customFormat="false" ht="15" hidden="false" customHeight="false" outlineLevel="0" collapsed="false">
      <c r="B55" s="58" t="str">
        <f aca="false">"CHC"&amp;TEXT(C55,"00")&amp;"HEA"</f>
        <v>CHC13HEA</v>
      </c>
      <c r="C55" s="59" t="n">
        <v>13</v>
      </c>
      <c r="D55" s="43" t="s">
        <v>176</v>
      </c>
      <c r="E55" s="43" t="s">
        <v>123</v>
      </c>
      <c r="F55" s="43" t="s">
        <v>12</v>
      </c>
      <c r="G55" s="10" t="n">
        <v>33</v>
      </c>
      <c r="H55" s="10" t="s">
        <v>18</v>
      </c>
      <c r="I55" s="10" t="n">
        <v>84</v>
      </c>
      <c r="J55" s="10" t="n">
        <v>175</v>
      </c>
      <c r="K55" s="60" t="n">
        <v>0</v>
      </c>
      <c r="L55" s="60" t="n">
        <v>0</v>
      </c>
      <c r="M55" s="43" t="n">
        <v>0</v>
      </c>
      <c r="N55" s="43" t="n">
        <v>0</v>
      </c>
      <c r="O55" s="61" t="s">
        <v>124</v>
      </c>
    </row>
    <row r="56" customFormat="false" ht="15" hidden="false" customHeight="false" outlineLevel="0" collapsed="false">
      <c r="B56" s="58" t="str">
        <f aca="false">"CHC"&amp;TEXT(C56,"00")&amp;"HEA"</f>
        <v>CHC13HEA</v>
      </c>
      <c r="C56" s="59" t="n">
        <v>13</v>
      </c>
      <c r="D56" s="43" t="s">
        <v>177</v>
      </c>
      <c r="E56" s="43" t="s">
        <v>123</v>
      </c>
      <c r="F56" s="43" t="s">
        <v>12</v>
      </c>
      <c r="G56" s="10" t="n">
        <v>33</v>
      </c>
      <c r="H56" s="10" t="s">
        <v>18</v>
      </c>
      <c r="I56" s="10" t="n">
        <v>84</v>
      </c>
      <c r="J56" s="10" t="n">
        <v>175</v>
      </c>
      <c r="K56" s="60" t="n">
        <v>0</v>
      </c>
      <c r="L56" s="60" t="n">
        <v>0</v>
      </c>
      <c r="M56" s="43" t="n">
        <v>0</v>
      </c>
      <c r="N56" s="43" t="n">
        <v>0</v>
      </c>
      <c r="O56" s="61" t="s">
        <v>124</v>
      </c>
    </row>
    <row r="57" customFormat="false" ht="15" hidden="false" customHeight="false" outlineLevel="0" collapsed="false">
      <c r="B57" s="58" t="str">
        <f aca="false">"CHC"&amp;TEXT(C57,"00")&amp;"HEA"</f>
        <v>CHC13HEA</v>
      </c>
      <c r="C57" s="59" t="n">
        <v>13</v>
      </c>
      <c r="D57" s="43" t="s">
        <v>178</v>
      </c>
      <c r="E57" s="43" t="s">
        <v>127</v>
      </c>
      <c r="F57" s="43" t="s">
        <v>12</v>
      </c>
      <c r="G57" s="10" t="n">
        <v>33</v>
      </c>
      <c r="H57" s="10" t="s">
        <v>18</v>
      </c>
      <c r="I57" s="10" t="n">
        <v>84</v>
      </c>
      <c r="J57" s="10" t="n">
        <v>175</v>
      </c>
      <c r="K57" s="60" t="n">
        <v>0</v>
      </c>
      <c r="L57" s="60" t="n">
        <v>0</v>
      </c>
      <c r="M57" s="43" t="n">
        <v>0</v>
      </c>
      <c r="N57" s="43" t="n">
        <v>0</v>
      </c>
      <c r="O57" s="61" t="s">
        <v>124</v>
      </c>
    </row>
    <row r="58" customFormat="false" ht="15" hidden="false" customHeight="false" outlineLevel="0" collapsed="false">
      <c r="B58" s="58" t="str">
        <f aca="false">"CHC"&amp;TEXT(C58,"00")&amp;"HEA"</f>
        <v>CHC13HEA</v>
      </c>
      <c r="C58" s="59" t="n">
        <v>13</v>
      </c>
      <c r="D58" s="43" t="s">
        <v>179</v>
      </c>
      <c r="E58" s="43" t="s">
        <v>127</v>
      </c>
      <c r="F58" s="43" t="s">
        <v>12</v>
      </c>
      <c r="G58" s="10" t="n">
        <v>33</v>
      </c>
      <c r="H58" s="10" t="s">
        <v>18</v>
      </c>
      <c r="I58" s="10" t="n">
        <v>84</v>
      </c>
      <c r="J58" s="10" t="n">
        <v>175</v>
      </c>
      <c r="K58" s="60" t="n">
        <v>0</v>
      </c>
      <c r="L58" s="60" t="n">
        <v>0</v>
      </c>
      <c r="M58" s="43" t="n">
        <v>0</v>
      </c>
      <c r="N58" s="43" t="n">
        <v>0</v>
      </c>
      <c r="O58" s="61" t="s">
        <v>124</v>
      </c>
    </row>
    <row r="59" customFormat="false" ht="15" hidden="false" customHeight="false" outlineLevel="0" collapsed="false">
      <c r="B59" s="58" t="str">
        <f aca="false">"CHC"&amp;TEXT(C59,"00")&amp;"HEA"</f>
        <v>CHC14HEA</v>
      </c>
      <c r="C59" s="59" t="n">
        <v>14</v>
      </c>
      <c r="D59" s="43" t="s">
        <v>180</v>
      </c>
      <c r="E59" s="43" t="s">
        <v>123</v>
      </c>
      <c r="F59" s="43" t="s">
        <v>12</v>
      </c>
      <c r="G59" s="10" t="n">
        <v>21</v>
      </c>
      <c r="H59" s="10" t="s">
        <v>18</v>
      </c>
      <c r="I59" s="10" t="n">
        <v>75</v>
      </c>
      <c r="J59" s="10" t="n">
        <v>174</v>
      </c>
      <c r="K59" s="62" t="n">
        <v>64</v>
      </c>
      <c r="L59" s="62" t="n">
        <v>63</v>
      </c>
      <c r="M59" s="63" t="n">
        <v>76</v>
      </c>
      <c r="N59" s="63" t="n">
        <v>74</v>
      </c>
      <c r="O59" s="61" t="s">
        <v>124</v>
      </c>
    </row>
    <row r="60" customFormat="false" ht="15" hidden="false" customHeight="false" outlineLevel="0" collapsed="false">
      <c r="B60" s="58" t="str">
        <f aca="false">"CHC"&amp;TEXT(C60,"00")&amp;"HEA"</f>
        <v>CHC14HEA</v>
      </c>
      <c r="C60" s="59" t="n">
        <v>14</v>
      </c>
      <c r="D60" s="43" t="s">
        <v>181</v>
      </c>
      <c r="E60" s="43" t="s">
        <v>123</v>
      </c>
      <c r="F60" s="43" t="s">
        <v>12</v>
      </c>
      <c r="G60" s="10" t="n">
        <v>21</v>
      </c>
      <c r="H60" s="10" t="s">
        <v>18</v>
      </c>
      <c r="I60" s="10" t="n">
        <v>75</v>
      </c>
      <c r="J60" s="10" t="n">
        <v>174</v>
      </c>
      <c r="K60" s="62" t="n">
        <v>64</v>
      </c>
      <c r="L60" s="62" t="n">
        <v>63</v>
      </c>
      <c r="M60" s="63" t="n">
        <v>76</v>
      </c>
      <c r="N60" s="63" t="n">
        <v>74</v>
      </c>
      <c r="O60" s="61" t="s">
        <v>124</v>
      </c>
    </row>
    <row r="61" customFormat="false" ht="15" hidden="false" customHeight="false" outlineLevel="0" collapsed="false">
      <c r="B61" s="58" t="str">
        <f aca="false">"CHC"&amp;TEXT(C61,"00")&amp;"HEA"</f>
        <v>CHC14HEA</v>
      </c>
      <c r="C61" s="59" t="n">
        <v>14</v>
      </c>
      <c r="D61" s="43" t="s">
        <v>182</v>
      </c>
      <c r="E61" s="43" t="s">
        <v>127</v>
      </c>
      <c r="F61" s="43" t="s">
        <v>12</v>
      </c>
      <c r="G61" s="10" t="n">
        <v>21</v>
      </c>
      <c r="H61" s="10" t="s">
        <v>18</v>
      </c>
      <c r="I61" s="10" t="n">
        <v>75</v>
      </c>
      <c r="J61" s="10" t="n">
        <v>174</v>
      </c>
      <c r="K61" s="62" t="n">
        <v>64</v>
      </c>
      <c r="L61" s="62" t="n">
        <v>63</v>
      </c>
      <c r="M61" s="63" t="n">
        <v>76</v>
      </c>
      <c r="N61" s="63" t="n">
        <v>74</v>
      </c>
      <c r="O61" s="61" t="s">
        <v>124</v>
      </c>
    </row>
    <row r="62" customFormat="false" ht="15" hidden="false" customHeight="false" outlineLevel="0" collapsed="false">
      <c r="B62" s="58" t="str">
        <f aca="false">"CHC"&amp;TEXT(C62,"00")&amp;"HEA"</f>
        <v>CHC14HEA</v>
      </c>
      <c r="C62" s="59" t="n">
        <v>14</v>
      </c>
      <c r="D62" s="43" t="s">
        <v>183</v>
      </c>
      <c r="E62" s="43" t="s">
        <v>127</v>
      </c>
      <c r="F62" s="43" t="s">
        <v>12</v>
      </c>
      <c r="G62" s="10" t="n">
        <v>21</v>
      </c>
      <c r="H62" s="10" t="s">
        <v>18</v>
      </c>
      <c r="I62" s="10" t="n">
        <v>75</v>
      </c>
      <c r="J62" s="10" t="n">
        <v>174</v>
      </c>
      <c r="K62" s="62" t="n">
        <v>64</v>
      </c>
      <c r="L62" s="62" t="n">
        <v>63</v>
      </c>
      <c r="M62" s="63" t="n">
        <v>76</v>
      </c>
      <c r="N62" s="63" t="n">
        <v>74</v>
      </c>
      <c r="O62" s="61" t="s">
        <v>124</v>
      </c>
    </row>
    <row r="63" customFormat="false" ht="15" hidden="false" customHeight="false" outlineLevel="0" collapsed="false">
      <c r="B63" s="58" t="str">
        <f aca="false">"CHC"&amp;TEXT(C63,"00")&amp;"HEA"</f>
        <v>CHC15HEA</v>
      </c>
      <c r="C63" s="59" t="n">
        <v>15</v>
      </c>
      <c r="D63" s="43" t="s">
        <v>184</v>
      </c>
      <c r="E63" s="43" t="s">
        <v>123</v>
      </c>
      <c r="F63" s="43" t="s">
        <v>12</v>
      </c>
      <c r="G63" s="10" t="n">
        <v>23</v>
      </c>
      <c r="H63" s="10" t="s">
        <v>18</v>
      </c>
      <c r="I63" s="10" t="n">
        <v>74</v>
      </c>
      <c r="J63" s="10" t="n">
        <v>177</v>
      </c>
      <c r="K63" s="60" t="n">
        <v>74</v>
      </c>
      <c r="L63" s="60" t="n">
        <v>74</v>
      </c>
      <c r="M63" s="64" t="n">
        <v>68</v>
      </c>
      <c r="N63" s="64" t="n">
        <v>68</v>
      </c>
      <c r="O63" s="61" t="s">
        <v>124</v>
      </c>
    </row>
    <row r="64" customFormat="false" ht="15" hidden="false" customHeight="false" outlineLevel="0" collapsed="false">
      <c r="B64" s="58" t="str">
        <f aca="false">"CHC"&amp;TEXT(C64,"00")&amp;"HEA"</f>
        <v>CHC15HEA</v>
      </c>
      <c r="C64" s="59" t="n">
        <v>15</v>
      </c>
      <c r="D64" s="43" t="s">
        <v>185</v>
      </c>
      <c r="E64" s="43" t="s">
        <v>123</v>
      </c>
      <c r="F64" s="43" t="s">
        <v>12</v>
      </c>
      <c r="G64" s="10" t="n">
        <v>23</v>
      </c>
      <c r="H64" s="10" t="s">
        <v>18</v>
      </c>
      <c r="I64" s="10" t="n">
        <v>74</v>
      </c>
      <c r="J64" s="10" t="n">
        <v>177</v>
      </c>
      <c r="K64" s="60" t="n">
        <v>74</v>
      </c>
      <c r="L64" s="60" t="n">
        <v>74</v>
      </c>
      <c r="M64" s="64" t="n">
        <v>68</v>
      </c>
      <c r="N64" s="64" t="n">
        <v>68</v>
      </c>
      <c r="O64" s="61" t="s">
        <v>124</v>
      </c>
    </row>
    <row r="65" customFormat="false" ht="15" hidden="false" customHeight="false" outlineLevel="0" collapsed="false">
      <c r="B65" s="58" t="str">
        <f aca="false">"CHC"&amp;TEXT(C65,"00")&amp;"HEA"</f>
        <v>CHC15HEA</v>
      </c>
      <c r="C65" s="59" t="n">
        <v>15</v>
      </c>
      <c r="D65" s="43" t="s">
        <v>186</v>
      </c>
      <c r="E65" s="43" t="s">
        <v>127</v>
      </c>
      <c r="F65" s="43" t="s">
        <v>12</v>
      </c>
      <c r="G65" s="10" t="n">
        <v>23</v>
      </c>
      <c r="H65" s="10" t="s">
        <v>18</v>
      </c>
      <c r="I65" s="10" t="n">
        <v>74</v>
      </c>
      <c r="J65" s="10" t="n">
        <v>177</v>
      </c>
      <c r="K65" s="60" t="n">
        <v>74</v>
      </c>
      <c r="L65" s="60" t="n">
        <v>74</v>
      </c>
      <c r="M65" s="64" t="n">
        <v>68</v>
      </c>
      <c r="N65" s="64" t="n">
        <v>68</v>
      </c>
      <c r="O65" s="61" t="s">
        <v>124</v>
      </c>
    </row>
    <row r="66" customFormat="false" ht="15" hidden="false" customHeight="false" outlineLevel="0" collapsed="false">
      <c r="B66" s="58" t="str">
        <f aca="false">"CHC"&amp;TEXT(C66,"00")&amp;"HEA"</f>
        <v>CHC15HEA</v>
      </c>
      <c r="C66" s="59" t="n">
        <v>15</v>
      </c>
      <c r="D66" s="43" t="s">
        <v>187</v>
      </c>
      <c r="E66" s="43" t="s">
        <v>127</v>
      </c>
      <c r="F66" s="43" t="s">
        <v>12</v>
      </c>
      <c r="G66" s="10" t="n">
        <v>23</v>
      </c>
      <c r="H66" s="10" t="s">
        <v>18</v>
      </c>
      <c r="I66" s="10" t="n">
        <v>74</v>
      </c>
      <c r="J66" s="10" t="n">
        <v>177</v>
      </c>
      <c r="K66" s="60" t="n">
        <v>74</v>
      </c>
      <c r="L66" s="60" t="n">
        <v>74</v>
      </c>
      <c r="M66" s="64" t="n">
        <v>68</v>
      </c>
      <c r="N66" s="64" t="n">
        <v>68</v>
      </c>
      <c r="O66" s="61" t="s">
        <v>124</v>
      </c>
    </row>
    <row r="67" customFormat="false" ht="15" hidden="false" customHeight="false" outlineLevel="0" collapsed="false">
      <c r="B67" s="58" t="str">
        <f aca="false">"CHC"&amp;TEXT(C67-15,"00")&amp;"CVD"</f>
        <v>CHC01CVD</v>
      </c>
      <c r="C67" s="59" t="n">
        <v>16</v>
      </c>
      <c r="D67" s="43" t="s">
        <v>188</v>
      </c>
      <c r="E67" s="43" t="s">
        <v>123</v>
      </c>
      <c r="F67" s="43" t="s">
        <v>7</v>
      </c>
      <c r="G67" s="35" t="n">
        <v>40</v>
      </c>
      <c r="H67" s="35" t="s">
        <v>20</v>
      </c>
      <c r="I67" s="35" t="n">
        <v>62</v>
      </c>
      <c r="J67" s="35" t="n">
        <v>160</v>
      </c>
      <c r="K67" s="60" t="n">
        <v>58.32</v>
      </c>
      <c r="L67" s="60" t="n">
        <v>57.63</v>
      </c>
      <c r="M67" s="43" t="n">
        <v>0</v>
      </c>
      <c r="N67" s="43" t="n">
        <v>0</v>
      </c>
      <c r="O67" s="61" t="s">
        <v>124</v>
      </c>
    </row>
    <row r="68" customFormat="false" ht="15" hidden="false" customHeight="false" outlineLevel="0" collapsed="false">
      <c r="B68" s="58" t="str">
        <f aca="false">"CHC"&amp;TEXT(C68-15,"00")&amp;"CVD"</f>
        <v>CHC01CVD</v>
      </c>
      <c r="C68" s="59" t="n">
        <v>16</v>
      </c>
      <c r="D68" s="43" t="s">
        <v>189</v>
      </c>
      <c r="E68" s="43" t="s">
        <v>123</v>
      </c>
      <c r="F68" s="43" t="s">
        <v>7</v>
      </c>
      <c r="G68" s="35" t="n">
        <v>40</v>
      </c>
      <c r="H68" s="35" t="s">
        <v>20</v>
      </c>
      <c r="I68" s="35" t="n">
        <v>62</v>
      </c>
      <c r="J68" s="35" t="n">
        <v>160</v>
      </c>
      <c r="K68" s="60" t="n">
        <v>58.32</v>
      </c>
      <c r="L68" s="60" t="n">
        <v>57.63</v>
      </c>
      <c r="M68" s="43" t="n">
        <v>0</v>
      </c>
      <c r="N68" s="43" t="n">
        <v>0</v>
      </c>
      <c r="O68" s="61" t="s">
        <v>124</v>
      </c>
    </row>
    <row r="69" customFormat="false" ht="15" hidden="false" customHeight="false" outlineLevel="0" collapsed="false">
      <c r="B69" s="58" t="str">
        <f aca="false">"CHC"&amp;TEXT(C69-15,"00")&amp;"CVD"</f>
        <v>CHC02CVD</v>
      </c>
      <c r="C69" s="59" t="n">
        <v>17</v>
      </c>
      <c r="D69" s="43" t="s">
        <v>190</v>
      </c>
      <c r="E69" s="43" t="s">
        <v>123</v>
      </c>
      <c r="F69" s="43" t="s">
        <v>7</v>
      </c>
      <c r="G69" s="35" t="n">
        <v>26</v>
      </c>
      <c r="H69" s="35" t="s">
        <v>20</v>
      </c>
      <c r="I69" s="35" t="n">
        <v>57</v>
      </c>
      <c r="J69" s="35" t="n">
        <v>165</v>
      </c>
      <c r="K69" s="60" t="n">
        <v>57.05</v>
      </c>
      <c r="L69" s="60" t="n">
        <v>56.76</v>
      </c>
      <c r="M69" s="43" t="n">
        <v>0</v>
      </c>
      <c r="N69" s="43" t="n">
        <v>0</v>
      </c>
      <c r="O69" s="61" t="s">
        <v>124</v>
      </c>
    </row>
    <row r="70" customFormat="false" ht="15" hidden="false" customHeight="false" outlineLevel="0" collapsed="false">
      <c r="B70" s="58" t="str">
        <f aca="false">"CHC"&amp;TEXT(C70-15,"00")&amp;"CVD"</f>
        <v>CHC02CVD</v>
      </c>
      <c r="C70" s="59" t="n">
        <v>17</v>
      </c>
      <c r="D70" s="43" t="s">
        <v>191</v>
      </c>
      <c r="E70" s="43" t="s">
        <v>123</v>
      </c>
      <c r="F70" s="43" t="s">
        <v>7</v>
      </c>
      <c r="G70" s="35" t="n">
        <v>26</v>
      </c>
      <c r="H70" s="35" t="s">
        <v>20</v>
      </c>
      <c r="I70" s="35" t="n">
        <v>57</v>
      </c>
      <c r="J70" s="35" t="n">
        <v>165</v>
      </c>
      <c r="K70" s="60" t="n">
        <v>57.05</v>
      </c>
      <c r="L70" s="60" t="n">
        <v>56.76</v>
      </c>
      <c r="M70" s="43" t="n">
        <v>0</v>
      </c>
      <c r="N70" s="43" t="n">
        <v>0</v>
      </c>
      <c r="O70" s="61" t="s">
        <v>124</v>
      </c>
    </row>
    <row r="71" customFormat="false" ht="15" hidden="false" customHeight="false" outlineLevel="0" collapsed="false">
      <c r="B71" s="58" t="str">
        <f aca="false">"CHC"&amp;TEXT(C71-15,"00")&amp;"CVD"</f>
        <v>CHC03CVD</v>
      </c>
      <c r="C71" s="59" t="n">
        <v>18</v>
      </c>
      <c r="D71" s="43" t="s">
        <v>192</v>
      </c>
      <c r="E71" s="43" t="s">
        <v>123</v>
      </c>
      <c r="F71" s="43" t="s">
        <v>7</v>
      </c>
      <c r="G71" s="35" t="n">
        <v>44</v>
      </c>
      <c r="H71" s="35" t="s">
        <v>20</v>
      </c>
      <c r="I71" s="35" t="n">
        <v>83</v>
      </c>
      <c r="J71" s="35" t="n">
        <v>163</v>
      </c>
      <c r="K71" s="60" t="n">
        <v>65.6</v>
      </c>
      <c r="L71" s="60" t="n">
        <v>64.87</v>
      </c>
      <c r="M71" s="43" t="n">
        <v>0</v>
      </c>
      <c r="N71" s="43" t="n">
        <v>0</v>
      </c>
      <c r="O71" s="61" t="s">
        <v>124</v>
      </c>
    </row>
    <row r="72" customFormat="false" ht="15" hidden="false" customHeight="false" outlineLevel="0" collapsed="false">
      <c r="B72" s="58" t="str">
        <f aca="false">"CHC"&amp;TEXT(C72-15,"00")&amp;"CVD"</f>
        <v>CHC03CVD</v>
      </c>
      <c r="C72" s="59" t="n">
        <v>18</v>
      </c>
      <c r="D72" s="43" t="s">
        <v>193</v>
      </c>
      <c r="E72" s="43" t="s">
        <v>123</v>
      </c>
      <c r="F72" s="43" t="s">
        <v>7</v>
      </c>
      <c r="G72" s="35" t="n">
        <v>44</v>
      </c>
      <c r="H72" s="35" t="s">
        <v>20</v>
      </c>
      <c r="I72" s="35" t="n">
        <v>83</v>
      </c>
      <c r="J72" s="35" t="n">
        <v>163</v>
      </c>
      <c r="K72" s="60" t="n">
        <v>65.6</v>
      </c>
      <c r="L72" s="60" t="n">
        <v>64.87</v>
      </c>
      <c r="M72" s="43" t="n">
        <v>0</v>
      </c>
      <c r="N72" s="43" t="n">
        <v>0</v>
      </c>
      <c r="O72" s="61" t="s">
        <v>124</v>
      </c>
    </row>
    <row r="73" customFormat="false" ht="15" hidden="false" customHeight="false" outlineLevel="0" collapsed="false">
      <c r="B73" s="58" t="str">
        <f aca="false">"CHC"&amp;TEXT(C73-15,"00")&amp;"CVD"</f>
        <v>CHC04CVD</v>
      </c>
      <c r="C73" s="59" t="n">
        <v>19</v>
      </c>
      <c r="D73" s="43" t="s">
        <v>194</v>
      </c>
      <c r="E73" s="43" t="s">
        <v>123</v>
      </c>
      <c r="F73" s="43" t="s">
        <v>7</v>
      </c>
      <c r="G73" s="35" t="n">
        <v>65</v>
      </c>
      <c r="H73" s="35" t="s">
        <v>20</v>
      </c>
      <c r="I73" s="35" t="n">
        <v>75</v>
      </c>
      <c r="J73" s="35" t="n">
        <v>160</v>
      </c>
      <c r="K73" s="60" t="n">
        <v>66.93</v>
      </c>
      <c r="L73" s="60" t="n">
        <v>65.72</v>
      </c>
      <c r="M73" s="43" t="n">
        <v>0</v>
      </c>
      <c r="N73" s="43" t="n">
        <v>0</v>
      </c>
      <c r="O73" s="61" t="s">
        <v>124</v>
      </c>
    </row>
    <row r="74" customFormat="false" ht="15" hidden="false" customHeight="false" outlineLevel="0" collapsed="false">
      <c r="B74" s="58" t="str">
        <f aca="false">"CHC"&amp;TEXT(C74-15,"00")&amp;"CVD"</f>
        <v>CHC04CVD</v>
      </c>
      <c r="C74" s="59" t="n">
        <v>19</v>
      </c>
      <c r="D74" s="43" t="s">
        <v>195</v>
      </c>
      <c r="E74" s="43" t="s">
        <v>123</v>
      </c>
      <c r="F74" s="43" t="s">
        <v>7</v>
      </c>
      <c r="G74" s="35" t="n">
        <v>65</v>
      </c>
      <c r="H74" s="35" t="s">
        <v>20</v>
      </c>
      <c r="I74" s="35" t="n">
        <v>75</v>
      </c>
      <c r="J74" s="35" t="n">
        <v>160</v>
      </c>
      <c r="K74" s="60" t="n">
        <v>66.93</v>
      </c>
      <c r="L74" s="60" t="n">
        <v>65.72</v>
      </c>
      <c r="M74" s="43" t="n">
        <v>0</v>
      </c>
      <c r="N74" s="43" t="n">
        <v>0</v>
      </c>
      <c r="O74" s="61" t="s">
        <v>124</v>
      </c>
    </row>
    <row r="75" customFormat="false" ht="15" hidden="false" customHeight="false" outlineLevel="0" collapsed="false">
      <c r="B75" s="58" t="str">
        <f aca="false">"CHC"&amp;TEXT(C75-15,"00")&amp;"CVD"</f>
        <v>CHC05CVD</v>
      </c>
      <c r="C75" s="59" t="n">
        <v>20</v>
      </c>
      <c r="D75" s="43" t="s">
        <v>196</v>
      </c>
      <c r="E75" s="43" t="s">
        <v>123</v>
      </c>
      <c r="F75" s="43" t="s">
        <v>7</v>
      </c>
      <c r="G75" s="35" t="n">
        <v>66</v>
      </c>
      <c r="H75" s="35" t="s">
        <v>20</v>
      </c>
      <c r="I75" s="35" t="n">
        <v>55</v>
      </c>
      <c r="J75" s="35" t="n">
        <v>161</v>
      </c>
      <c r="K75" s="60" t="n">
        <v>73.1</v>
      </c>
      <c r="L75" s="60" t="n">
        <v>73.82</v>
      </c>
      <c r="M75" s="43" t="n">
        <v>0</v>
      </c>
      <c r="N75" s="43" t="n">
        <v>0</v>
      </c>
      <c r="O75" s="61" t="s">
        <v>124</v>
      </c>
    </row>
    <row r="76" customFormat="false" ht="15" hidden="false" customHeight="false" outlineLevel="0" collapsed="false">
      <c r="B76" s="58" t="str">
        <f aca="false">"CHC"&amp;TEXT(C76-15,"00")&amp;"CVD"</f>
        <v>CHC05CVD</v>
      </c>
      <c r="C76" s="59" t="n">
        <v>20</v>
      </c>
      <c r="D76" s="43" t="s">
        <v>197</v>
      </c>
      <c r="E76" s="43" t="s">
        <v>123</v>
      </c>
      <c r="F76" s="43" t="s">
        <v>7</v>
      </c>
      <c r="G76" s="35" t="n">
        <v>66</v>
      </c>
      <c r="H76" s="35" t="s">
        <v>20</v>
      </c>
      <c r="I76" s="35" t="n">
        <v>55</v>
      </c>
      <c r="J76" s="35" t="n">
        <v>161</v>
      </c>
      <c r="K76" s="60" t="n">
        <v>73.1</v>
      </c>
      <c r="L76" s="60" t="n">
        <v>73.82</v>
      </c>
      <c r="M76" s="43" t="n">
        <v>0</v>
      </c>
      <c r="N76" s="43" t="n">
        <v>0</v>
      </c>
      <c r="O76" s="61" t="s">
        <v>124</v>
      </c>
    </row>
    <row r="77" customFormat="false" ht="15" hidden="false" customHeight="false" outlineLevel="0" collapsed="false">
      <c r="B77" s="58" t="str">
        <f aca="false">"CHC"&amp;TEXT(C77-5,"00")&amp;"HEA"</f>
        <v>CHC16HEA</v>
      </c>
      <c r="C77" s="59" t="n">
        <v>21</v>
      </c>
      <c r="D77" s="43" t="s">
        <v>198</v>
      </c>
      <c r="E77" s="43" t="s">
        <v>123</v>
      </c>
      <c r="F77" s="43" t="s">
        <v>12</v>
      </c>
      <c r="G77" s="10" t="n">
        <v>46</v>
      </c>
      <c r="H77" s="10" t="s">
        <v>18</v>
      </c>
      <c r="I77" s="10" t="n">
        <v>95</v>
      </c>
      <c r="J77" s="10" t="n">
        <v>185</v>
      </c>
      <c r="K77" s="60" t="n">
        <v>62</v>
      </c>
      <c r="L77" s="60" t="n">
        <v>61</v>
      </c>
      <c r="M77" s="64" t="n">
        <v>59</v>
      </c>
      <c r="N77" s="64" t="n">
        <v>61</v>
      </c>
      <c r="O77" s="61" t="s">
        <v>124</v>
      </c>
    </row>
    <row r="78" customFormat="false" ht="15" hidden="false" customHeight="false" outlineLevel="0" collapsed="false">
      <c r="B78" s="58" t="str">
        <f aca="false">"CHC"&amp;TEXT(C78-5,"00")&amp;"HEA"</f>
        <v>CHC16HEA</v>
      </c>
      <c r="C78" s="59" t="n">
        <v>21</v>
      </c>
      <c r="D78" s="43" t="s">
        <v>199</v>
      </c>
      <c r="E78" s="43" t="s">
        <v>123</v>
      </c>
      <c r="F78" s="43" t="s">
        <v>12</v>
      </c>
      <c r="G78" s="10" t="n">
        <v>46</v>
      </c>
      <c r="H78" s="10" t="s">
        <v>18</v>
      </c>
      <c r="I78" s="10" t="n">
        <v>95</v>
      </c>
      <c r="J78" s="10" t="n">
        <v>185</v>
      </c>
      <c r="K78" s="60" t="n">
        <v>62</v>
      </c>
      <c r="L78" s="60" t="n">
        <v>61</v>
      </c>
      <c r="M78" s="64" t="n">
        <v>59</v>
      </c>
      <c r="N78" s="64" t="n">
        <v>61</v>
      </c>
      <c r="O78" s="61" t="s">
        <v>124</v>
      </c>
    </row>
    <row r="79" customFormat="false" ht="15" hidden="false" customHeight="false" outlineLevel="0" collapsed="false">
      <c r="B79" s="58" t="str">
        <f aca="false">"CHC"&amp;TEXT(C79-5,"00")&amp;"HEA"</f>
        <v>CHC16HEA</v>
      </c>
      <c r="C79" s="59" t="n">
        <v>21</v>
      </c>
      <c r="D79" s="43" t="s">
        <v>200</v>
      </c>
      <c r="E79" s="43" t="s">
        <v>127</v>
      </c>
      <c r="F79" s="43" t="s">
        <v>12</v>
      </c>
      <c r="G79" s="10" t="n">
        <v>46</v>
      </c>
      <c r="H79" s="10" t="s">
        <v>18</v>
      </c>
      <c r="I79" s="10" t="n">
        <v>95</v>
      </c>
      <c r="J79" s="10" t="n">
        <v>185</v>
      </c>
      <c r="K79" s="60" t="n">
        <v>62</v>
      </c>
      <c r="L79" s="60" t="n">
        <v>61</v>
      </c>
      <c r="M79" s="64" t="n">
        <v>59</v>
      </c>
      <c r="N79" s="64" t="n">
        <v>61</v>
      </c>
      <c r="O79" s="61" t="s">
        <v>124</v>
      </c>
    </row>
    <row r="80" customFormat="false" ht="15" hidden="false" customHeight="false" outlineLevel="0" collapsed="false">
      <c r="B80" s="58" t="str">
        <f aca="false">"CHC"&amp;TEXT(C80-5,"00")&amp;"HEA"</f>
        <v>CHC16HEA</v>
      </c>
      <c r="C80" s="59" t="n">
        <v>21</v>
      </c>
      <c r="D80" s="43" t="s">
        <v>201</v>
      </c>
      <c r="E80" s="43" t="s">
        <v>127</v>
      </c>
      <c r="F80" s="43" t="s">
        <v>12</v>
      </c>
      <c r="G80" s="10" t="n">
        <v>46</v>
      </c>
      <c r="H80" s="10" t="s">
        <v>18</v>
      </c>
      <c r="I80" s="10" t="n">
        <v>95</v>
      </c>
      <c r="J80" s="10" t="n">
        <v>185</v>
      </c>
      <c r="K80" s="60" t="n">
        <v>62</v>
      </c>
      <c r="L80" s="60" t="n">
        <v>61</v>
      </c>
      <c r="M80" s="64" t="n">
        <v>59</v>
      </c>
      <c r="N80" s="64" t="n">
        <v>61</v>
      </c>
      <c r="O80" s="61" t="s">
        <v>124</v>
      </c>
    </row>
    <row r="81" customFormat="false" ht="15" hidden="false" customHeight="false" outlineLevel="0" collapsed="false">
      <c r="B81" s="58" t="str">
        <f aca="false">"CHC"&amp;TEXT(C81-5,"00")&amp;"HEA"</f>
        <v>CHC17HEA</v>
      </c>
      <c r="C81" s="59" t="n">
        <v>22</v>
      </c>
      <c r="D81" s="43" t="s">
        <v>202</v>
      </c>
      <c r="E81" s="43" t="s">
        <v>123</v>
      </c>
      <c r="F81" s="43" t="s">
        <v>12</v>
      </c>
      <c r="G81" s="10" t="n">
        <v>33</v>
      </c>
      <c r="H81" s="10" t="s">
        <v>18</v>
      </c>
      <c r="I81" s="10" t="n">
        <v>70</v>
      </c>
      <c r="J81" s="10" t="n">
        <v>171</v>
      </c>
      <c r="K81" s="60" t="n">
        <v>69</v>
      </c>
      <c r="L81" s="60" t="n">
        <v>68</v>
      </c>
      <c r="M81" s="64" t="n">
        <v>70</v>
      </c>
      <c r="N81" s="64" t="n">
        <v>68</v>
      </c>
      <c r="O81" s="61" t="s">
        <v>124</v>
      </c>
    </row>
    <row r="82" customFormat="false" ht="15" hidden="false" customHeight="false" outlineLevel="0" collapsed="false">
      <c r="B82" s="58" t="str">
        <f aca="false">"CHC"&amp;TEXT(C82-5,"00")&amp;"HEA"</f>
        <v>CHC17HEA</v>
      </c>
      <c r="C82" s="59" t="n">
        <v>22</v>
      </c>
      <c r="D82" s="43" t="s">
        <v>203</v>
      </c>
      <c r="E82" s="43" t="s">
        <v>123</v>
      </c>
      <c r="F82" s="43" t="s">
        <v>12</v>
      </c>
      <c r="G82" s="10" t="n">
        <v>33</v>
      </c>
      <c r="H82" s="10" t="s">
        <v>18</v>
      </c>
      <c r="I82" s="10" t="n">
        <v>70</v>
      </c>
      <c r="J82" s="10" t="n">
        <v>171</v>
      </c>
      <c r="K82" s="60" t="n">
        <v>69</v>
      </c>
      <c r="L82" s="60" t="n">
        <v>68</v>
      </c>
      <c r="M82" s="64" t="n">
        <v>70</v>
      </c>
      <c r="N82" s="64" t="n">
        <v>68</v>
      </c>
      <c r="O82" s="61" t="s">
        <v>124</v>
      </c>
    </row>
    <row r="83" customFormat="false" ht="15" hidden="false" customHeight="false" outlineLevel="0" collapsed="false">
      <c r="B83" s="58" t="str">
        <f aca="false">"CHC"&amp;TEXT(C83-5,"00")&amp;"HEA"</f>
        <v>CHC17HEA</v>
      </c>
      <c r="C83" s="59" t="n">
        <v>22</v>
      </c>
      <c r="D83" s="43" t="s">
        <v>204</v>
      </c>
      <c r="E83" s="43" t="s">
        <v>127</v>
      </c>
      <c r="F83" s="43" t="s">
        <v>12</v>
      </c>
      <c r="G83" s="10" t="n">
        <v>33</v>
      </c>
      <c r="H83" s="10" t="s">
        <v>18</v>
      </c>
      <c r="I83" s="10" t="n">
        <v>70</v>
      </c>
      <c r="J83" s="10" t="n">
        <v>171</v>
      </c>
      <c r="K83" s="60" t="n">
        <v>69</v>
      </c>
      <c r="L83" s="60" t="n">
        <v>68</v>
      </c>
      <c r="M83" s="64" t="n">
        <v>70</v>
      </c>
      <c r="N83" s="64" t="n">
        <v>68</v>
      </c>
      <c r="O83" s="61" t="s">
        <v>124</v>
      </c>
    </row>
    <row r="84" customFormat="false" ht="15" hidden="false" customHeight="false" outlineLevel="0" collapsed="false">
      <c r="B84" s="58" t="str">
        <f aca="false">"CHC"&amp;TEXT(C84-5,"00")&amp;"HEA"</f>
        <v>CHC17HEA</v>
      </c>
      <c r="C84" s="59" t="n">
        <v>22</v>
      </c>
      <c r="D84" s="43" t="s">
        <v>205</v>
      </c>
      <c r="E84" s="43" t="s">
        <v>127</v>
      </c>
      <c r="F84" s="43" t="s">
        <v>12</v>
      </c>
      <c r="G84" s="10" t="n">
        <v>33</v>
      </c>
      <c r="H84" s="10" t="s">
        <v>18</v>
      </c>
      <c r="I84" s="10" t="n">
        <v>70</v>
      </c>
      <c r="J84" s="10" t="n">
        <v>171</v>
      </c>
      <c r="K84" s="60" t="n">
        <v>69</v>
      </c>
      <c r="L84" s="60" t="n">
        <v>68</v>
      </c>
      <c r="M84" s="64" t="n">
        <v>70</v>
      </c>
      <c r="N84" s="64" t="n">
        <v>68</v>
      </c>
      <c r="O84" s="61" t="s">
        <v>124</v>
      </c>
    </row>
    <row r="85" customFormat="false" ht="15" hidden="false" customHeight="false" outlineLevel="0" collapsed="false">
      <c r="B85" s="58" t="str">
        <f aca="false">"CHC"&amp;TEXT(C85-5,"00")&amp;"HEA"</f>
        <v>CHC18HEA</v>
      </c>
      <c r="C85" s="59" t="n">
        <v>23</v>
      </c>
      <c r="D85" s="43" t="s">
        <v>206</v>
      </c>
      <c r="E85" s="43" t="s">
        <v>123</v>
      </c>
      <c r="F85" s="43" t="s">
        <v>12</v>
      </c>
      <c r="G85" s="10" t="n">
        <v>26</v>
      </c>
      <c r="H85" s="10" t="s">
        <v>18</v>
      </c>
      <c r="I85" s="10" t="n">
        <v>77</v>
      </c>
      <c r="J85" s="10" t="n">
        <v>180</v>
      </c>
      <c r="K85" s="60" t="n">
        <v>57</v>
      </c>
      <c r="L85" s="60" t="n">
        <v>60</v>
      </c>
      <c r="M85" s="64" t="n">
        <v>72</v>
      </c>
      <c r="N85" s="64" t="n">
        <v>71</v>
      </c>
      <c r="O85" s="61" t="s">
        <v>124</v>
      </c>
    </row>
    <row r="86" customFormat="false" ht="15" hidden="false" customHeight="false" outlineLevel="0" collapsed="false">
      <c r="B86" s="58" t="str">
        <f aca="false">"CHC"&amp;TEXT(C86-5,"00")&amp;"HEA"</f>
        <v>CHC18HEA</v>
      </c>
      <c r="C86" s="59" t="n">
        <v>23</v>
      </c>
      <c r="D86" s="43" t="s">
        <v>207</v>
      </c>
      <c r="E86" s="43" t="s">
        <v>123</v>
      </c>
      <c r="F86" s="43" t="s">
        <v>12</v>
      </c>
      <c r="G86" s="10" t="n">
        <v>26</v>
      </c>
      <c r="H86" s="10" t="s">
        <v>18</v>
      </c>
      <c r="I86" s="10" t="n">
        <v>77</v>
      </c>
      <c r="J86" s="10" t="n">
        <v>180</v>
      </c>
      <c r="K86" s="60" t="n">
        <v>57</v>
      </c>
      <c r="L86" s="60" t="n">
        <v>60</v>
      </c>
      <c r="M86" s="64" t="n">
        <v>72</v>
      </c>
      <c r="N86" s="64" t="n">
        <v>71</v>
      </c>
      <c r="O86" s="61" t="s">
        <v>124</v>
      </c>
    </row>
    <row r="87" customFormat="false" ht="15" hidden="false" customHeight="false" outlineLevel="0" collapsed="false">
      <c r="B87" s="58" t="str">
        <f aca="false">"CHC"&amp;TEXT(C87-5,"00")&amp;"HEA"</f>
        <v>CHC18HEA</v>
      </c>
      <c r="C87" s="59" t="n">
        <v>23</v>
      </c>
      <c r="D87" s="43" t="s">
        <v>208</v>
      </c>
      <c r="E87" s="43" t="s">
        <v>127</v>
      </c>
      <c r="F87" s="43" t="s">
        <v>12</v>
      </c>
      <c r="G87" s="10" t="n">
        <v>26</v>
      </c>
      <c r="H87" s="10" t="s">
        <v>18</v>
      </c>
      <c r="I87" s="10" t="n">
        <v>77</v>
      </c>
      <c r="J87" s="10" t="n">
        <v>180</v>
      </c>
      <c r="K87" s="60" t="n">
        <v>57</v>
      </c>
      <c r="L87" s="60" t="n">
        <v>60</v>
      </c>
      <c r="M87" s="64" t="n">
        <v>72</v>
      </c>
      <c r="N87" s="64" t="n">
        <v>71</v>
      </c>
      <c r="O87" s="61" t="s">
        <v>124</v>
      </c>
    </row>
    <row r="88" customFormat="false" ht="15" hidden="false" customHeight="false" outlineLevel="0" collapsed="false">
      <c r="B88" s="58" t="str">
        <f aca="false">"CHC"&amp;TEXT(C88-5,"00")&amp;"HEA"</f>
        <v>CHC18HEA</v>
      </c>
      <c r="C88" s="59" t="n">
        <v>23</v>
      </c>
      <c r="D88" s="43" t="s">
        <v>209</v>
      </c>
      <c r="E88" s="43" t="s">
        <v>127</v>
      </c>
      <c r="F88" s="43" t="s">
        <v>12</v>
      </c>
      <c r="G88" s="10" t="n">
        <v>26</v>
      </c>
      <c r="H88" s="10" t="s">
        <v>18</v>
      </c>
      <c r="I88" s="10" t="n">
        <v>77</v>
      </c>
      <c r="J88" s="10" t="n">
        <v>180</v>
      </c>
      <c r="K88" s="60" t="n">
        <v>57</v>
      </c>
      <c r="L88" s="60" t="n">
        <v>60</v>
      </c>
      <c r="M88" s="64" t="n">
        <v>72</v>
      </c>
      <c r="N88" s="64" t="n">
        <v>71</v>
      </c>
      <c r="O88" s="61" t="s">
        <v>124</v>
      </c>
    </row>
    <row r="89" customFormat="false" ht="15" hidden="false" customHeight="false" outlineLevel="0" collapsed="false">
      <c r="B89" s="58" t="str">
        <f aca="false">"CHC"&amp;TEXT(C89-5,"00")&amp;"HEA"</f>
        <v>CHC19HEA</v>
      </c>
      <c r="C89" s="59" t="n">
        <v>24</v>
      </c>
      <c r="D89" s="43" t="s">
        <v>210</v>
      </c>
      <c r="E89" s="43" t="s">
        <v>123</v>
      </c>
      <c r="F89" s="43" t="s">
        <v>12</v>
      </c>
      <c r="G89" s="10" t="n">
        <v>22</v>
      </c>
      <c r="H89" s="10" t="s">
        <v>18</v>
      </c>
      <c r="I89" s="10" t="n">
        <v>73</v>
      </c>
      <c r="J89" s="10" t="n">
        <v>179</v>
      </c>
      <c r="K89" s="60" t="n">
        <v>66</v>
      </c>
      <c r="L89" s="60" t="n">
        <v>67</v>
      </c>
      <c r="M89" s="64" t="n">
        <v>77</v>
      </c>
      <c r="N89" s="64" t="n">
        <v>77</v>
      </c>
      <c r="O89" s="61" t="s">
        <v>124</v>
      </c>
    </row>
    <row r="90" customFormat="false" ht="15" hidden="false" customHeight="false" outlineLevel="0" collapsed="false">
      <c r="B90" s="58" t="str">
        <f aca="false">"CHC"&amp;TEXT(C90-5,"00")&amp;"HEA"</f>
        <v>CHC19HEA</v>
      </c>
      <c r="C90" s="59" t="n">
        <v>24</v>
      </c>
      <c r="D90" s="43" t="s">
        <v>211</v>
      </c>
      <c r="E90" s="43" t="s">
        <v>123</v>
      </c>
      <c r="F90" s="43" t="s">
        <v>12</v>
      </c>
      <c r="G90" s="10" t="n">
        <v>22</v>
      </c>
      <c r="H90" s="10" t="s">
        <v>18</v>
      </c>
      <c r="I90" s="10" t="n">
        <v>73</v>
      </c>
      <c r="J90" s="10" t="n">
        <v>179</v>
      </c>
      <c r="K90" s="60" t="n">
        <v>66</v>
      </c>
      <c r="L90" s="60" t="n">
        <v>67</v>
      </c>
      <c r="M90" s="64" t="n">
        <v>77</v>
      </c>
      <c r="N90" s="64" t="n">
        <v>77</v>
      </c>
      <c r="O90" s="61" t="s">
        <v>124</v>
      </c>
    </row>
    <row r="91" customFormat="false" ht="15" hidden="false" customHeight="false" outlineLevel="0" collapsed="false">
      <c r="B91" s="58" t="str">
        <f aca="false">"CHC"&amp;TEXT(C91-5,"00")&amp;"HEA"</f>
        <v>CHC19HEA</v>
      </c>
      <c r="C91" s="59" t="n">
        <v>24</v>
      </c>
      <c r="D91" s="43" t="s">
        <v>212</v>
      </c>
      <c r="E91" s="43" t="s">
        <v>127</v>
      </c>
      <c r="F91" s="43" t="s">
        <v>12</v>
      </c>
      <c r="G91" s="10" t="n">
        <v>22</v>
      </c>
      <c r="H91" s="10" t="s">
        <v>18</v>
      </c>
      <c r="I91" s="10" t="n">
        <v>73</v>
      </c>
      <c r="J91" s="10" t="n">
        <v>179</v>
      </c>
      <c r="K91" s="60" t="n">
        <v>66</v>
      </c>
      <c r="L91" s="60" t="n">
        <v>67</v>
      </c>
      <c r="M91" s="64" t="n">
        <v>77</v>
      </c>
      <c r="N91" s="64" t="n">
        <v>77</v>
      </c>
      <c r="O91" s="61" t="s">
        <v>124</v>
      </c>
    </row>
    <row r="92" customFormat="false" ht="15" hidden="false" customHeight="false" outlineLevel="0" collapsed="false">
      <c r="B92" s="58" t="str">
        <f aca="false">"CHC"&amp;TEXT(C92-5,"00")&amp;"HEA"</f>
        <v>CHC19HEA</v>
      </c>
      <c r="C92" s="59" t="n">
        <v>24</v>
      </c>
      <c r="D92" s="43" t="s">
        <v>213</v>
      </c>
      <c r="E92" s="43" t="s">
        <v>127</v>
      </c>
      <c r="F92" s="43" t="s">
        <v>12</v>
      </c>
      <c r="G92" s="10" t="n">
        <v>22</v>
      </c>
      <c r="H92" s="10" t="s">
        <v>18</v>
      </c>
      <c r="I92" s="10" t="n">
        <v>73</v>
      </c>
      <c r="J92" s="10" t="n">
        <v>179</v>
      </c>
      <c r="K92" s="60" t="n">
        <v>66</v>
      </c>
      <c r="L92" s="60" t="n">
        <v>67</v>
      </c>
      <c r="M92" s="64" t="n">
        <v>77</v>
      </c>
      <c r="N92" s="64" t="n">
        <v>77</v>
      </c>
      <c r="O92" s="61" t="s">
        <v>124</v>
      </c>
    </row>
    <row r="93" customFormat="false" ht="15" hidden="false" customHeight="false" outlineLevel="0" collapsed="false">
      <c r="B93" s="58" t="str">
        <f aca="false">"CHC"&amp;TEXT(C93-5,"00")&amp;"HEA"</f>
        <v>CHC20HEA</v>
      </c>
      <c r="C93" s="59" t="n">
        <v>25</v>
      </c>
      <c r="D93" s="43" t="s">
        <v>214</v>
      </c>
      <c r="E93" s="43" t="s">
        <v>123</v>
      </c>
      <c r="F93" s="43" t="s">
        <v>12</v>
      </c>
      <c r="G93" s="10" t="n">
        <v>22</v>
      </c>
      <c r="H93" s="10" t="s">
        <v>18</v>
      </c>
      <c r="I93" s="10" t="n">
        <v>70</v>
      </c>
      <c r="J93" s="10" t="n">
        <v>178</v>
      </c>
      <c r="K93" s="60" t="n">
        <v>73</v>
      </c>
      <c r="L93" s="60" t="n">
        <v>73</v>
      </c>
      <c r="M93" s="64" t="n">
        <v>71</v>
      </c>
      <c r="N93" s="64" t="n">
        <v>72</v>
      </c>
      <c r="O93" s="61" t="s">
        <v>124</v>
      </c>
    </row>
    <row r="94" customFormat="false" ht="15" hidden="false" customHeight="false" outlineLevel="0" collapsed="false">
      <c r="B94" s="58" t="str">
        <f aca="false">"CHC"&amp;TEXT(C94-5,"00")&amp;"HEA"</f>
        <v>CHC20HEA</v>
      </c>
      <c r="C94" s="59" t="n">
        <v>25</v>
      </c>
      <c r="D94" s="43" t="s">
        <v>215</v>
      </c>
      <c r="E94" s="43" t="s">
        <v>123</v>
      </c>
      <c r="F94" s="43" t="s">
        <v>12</v>
      </c>
      <c r="G94" s="10" t="n">
        <v>22</v>
      </c>
      <c r="H94" s="10" t="s">
        <v>18</v>
      </c>
      <c r="I94" s="10" t="n">
        <v>70</v>
      </c>
      <c r="J94" s="10" t="n">
        <v>178</v>
      </c>
      <c r="K94" s="60" t="n">
        <v>73</v>
      </c>
      <c r="L94" s="60" t="n">
        <v>73</v>
      </c>
      <c r="M94" s="64" t="n">
        <v>71</v>
      </c>
      <c r="N94" s="64" t="n">
        <v>72</v>
      </c>
      <c r="O94" s="61" t="s">
        <v>124</v>
      </c>
    </row>
    <row r="95" customFormat="false" ht="15" hidden="false" customHeight="false" outlineLevel="0" collapsed="false">
      <c r="B95" s="58" t="str">
        <f aca="false">"CHC"&amp;TEXT(C95-5,"00")&amp;"HEA"</f>
        <v>CHC20HEA</v>
      </c>
      <c r="C95" s="59" t="n">
        <v>25</v>
      </c>
      <c r="D95" s="43" t="s">
        <v>216</v>
      </c>
      <c r="E95" s="43" t="s">
        <v>127</v>
      </c>
      <c r="F95" s="43" t="s">
        <v>12</v>
      </c>
      <c r="G95" s="10" t="n">
        <v>22</v>
      </c>
      <c r="H95" s="10" t="s">
        <v>18</v>
      </c>
      <c r="I95" s="10" t="n">
        <v>70</v>
      </c>
      <c r="J95" s="10" t="n">
        <v>178</v>
      </c>
      <c r="K95" s="60" t="n">
        <v>73</v>
      </c>
      <c r="L95" s="60" t="n">
        <v>73</v>
      </c>
      <c r="M95" s="64" t="n">
        <v>71</v>
      </c>
      <c r="N95" s="64" t="n">
        <v>72</v>
      </c>
      <c r="O95" s="61" t="s">
        <v>124</v>
      </c>
    </row>
    <row r="96" customFormat="false" ht="15" hidden="false" customHeight="false" outlineLevel="0" collapsed="false">
      <c r="B96" s="58" t="str">
        <f aca="false">"CHC"&amp;TEXT(C96-5,"00")&amp;"HEA"</f>
        <v>CHC20HEA</v>
      </c>
      <c r="C96" s="59" t="n">
        <v>25</v>
      </c>
      <c r="D96" s="43" t="s">
        <v>217</v>
      </c>
      <c r="E96" s="43" t="s">
        <v>127</v>
      </c>
      <c r="F96" s="43" t="s">
        <v>12</v>
      </c>
      <c r="G96" s="10" t="n">
        <v>22</v>
      </c>
      <c r="H96" s="10" t="s">
        <v>18</v>
      </c>
      <c r="I96" s="10" t="n">
        <v>70</v>
      </c>
      <c r="J96" s="10" t="n">
        <v>178</v>
      </c>
      <c r="K96" s="60" t="n">
        <v>73</v>
      </c>
      <c r="L96" s="60" t="n">
        <v>73</v>
      </c>
      <c r="M96" s="64" t="n">
        <v>71</v>
      </c>
      <c r="N96" s="64" t="n">
        <v>72</v>
      </c>
      <c r="O96" s="61" t="s">
        <v>124</v>
      </c>
    </row>
    <row r="97" customFormat="false" ht="15" hidden="false" customHeight="false" outlineLevel="0" collapsed="false">
      <c r="B97" s="58" t="str">
        <f aca="false">"CHC"&amp;TEXT(C97-5,"00")&amp;"HEA"</f>
        <v>CHC21HEA</v>
      </c>
      <c r="C97" s="59" t="n">
        <v>26</v>
      </c>
      <c r="D97" s="43" t="s">
        <v>218</v>
      </c>
      <c r="E97" s="43" t="s">
        <v>123</v>
      </c>
      <c r="F97" s="43" t="s">
        <v>12</v>
      </c>
      <c r="G97" s="10" t="n">
        <v>18</v>
      </c>
      <c r="H97" s="10" t="s">
        <v>18</v>
      </c>
      <c r="I97" s="10" t="n">
        <v>65</v>
      </c>
      <c r="J97" s="10" t="n">
        <v>175</v>
      </c>
      <c r="K97" s="60" t="n">
        <v>65</v>
      </c>
      <c r="L97" s="60" t="n">
        <v>65</v>
      </c>
      <c r="M97" s="64" t="n">
        <v>71</v>
      </c>
      <c r="N97" s="64" t="n">
        <v>68</v>
      </c>
      <c r="O97" s="61" t="s">
        <v>124</v>
      </c>
    </row>
    <row r="98" customFormat="false" ht="15" hidden="false" customHeight="false" outlineLevel="0" collapsed="false">
      <c r="B98" s="58" t="str">
        <f aca="false">"CHC"&amp;TEXT(C98-5,"00")&amp;"HEA"</f>
        <v>CHC21HEA</v>
      </c>
      <c r="C98" s="59" t="n">
        <v>26</v>
      </c>
      <c r="D98" s="43" t="s">
        <v>219</v>
      </c>
      <c r="E98" s="43" t="s">
        <v>123</v>
      </c>
      <c r="F98" s="43" t="s">
        <v>12</v>
      </c>
      <c r="G98" s="10" t="n">
        <v>18</v>
      </c>
      <c r="H98" s="10" t="s">
        <v>18</v>
      </c>
      <c r="I98" s="10" t="n">
        <v>65</v>
      </c>
      <c r="J98" s="10" t="n">
        <v>175</v>
      </c>
      <c r="K98" s="60" t="n">
        <v>65</v>
      </c>
      <c r="L98" s="60" t="n">
        <v>65</v>
      </c>
      <c r="M98" s="64" t="n">
        <v>71</v>
      </c>
      <c r="N98" s="64" t="n">
        <v>68</v>
      </c>
      <c r="O98" s="61" t="s">
        <v>124</v>
      </c>
    </row>
    <row r="99" customFormat="false" ht="15" hidden="false" customHeight="false" outlineLevel="0" collapsed="false">
      <c r="B99" s="58" t="str">
        <f aca="false">"CHC"&amp;TEXT(C99-5,"00")&amp;"HEA"</f>
        <v>CHC21HEA</v>
      </c>
      <c r="C99" s="59" t="n">
        <v>26</v>
      </c>
      <c r="D99" s="43" t="s">
        <v>220</v>
      </c>
      <c r="E99" s="43" t="s">
        <v>127</v>
      </c>
      <c r="F99" s="43" t="s">
        <v>12</v>
      </c>
      <c r="G99" s="10" t="n">
        <v>18</v>
      </c>
      <c r="H99" s="10" t="s">
        <v>18</v>
      </c>
      <c r="I99" s="10" t="n">
        <v>65</v>
      </c>
      <c r="J99" s="10" t="n">
        <v>175</v>
      </c>
      <c r="K99" s="60" t="n">
        <v>65</v>
      </c>
      <c r="L99" s="60" t="n">
        <v>65</v>
      </c>
      <c r="M99" s="64" t="n">
        <v>71</v>
      </c>
      <c r="N99" s="64" t="n">
        <v>68</v>
      </c>
      <c r="O99" s="61" t="s">
        <v>124</v>
      </c>
    </row>
    <row r="100" customFormat="false" ht="15" hidden="false" customHeight="false" outlineLevel="0" collapsed="false">
      <c r="B100" s="58" t="str">
        <f aca="false">"CHC"&amp;TEXT(C100-5,"00")&amp;"HEA"</f>
        <v>CHC21HEA</v>
      </c>
      <c r="C100" s="59" t="n">
        <v>26</v>
      </c>
      <c r="D100" s="43" t="s">
        <v>221</v>
      </c>
      <c r="E100" s="43" t="s">
        <v>127</v>
      </c>
      <c r="F100" s="43" t="s">
        <v>12</v>
      </c>
      <c r="G100" s="10" t="n">
        <v>18</v>
      </c>
      <c r="H100" s="10" t="s">
        <v>18</v>
      </c>
      <c r="I100" s="10" t="n">
        <v>65</v>
      </c>
      <c r="J100" s="10" t="n">
        <v>175</v>
      </c>
      <c r="K100" s="60" t="n">
        <v>65</v>
      </c>
      <c r="L100" s="60" t="n">
        <v>65</v>
      </c>
      <c r="M100" s="64" t="n">
        <v>71</v>
      </c>
      <c r="N100" s="64" t="n">
        <v>68</v>
      </c>
      <c r="O100" s="61" t="s">
        <v>124</v>
      </c>
    </row>
    <row r="101" customFormat="false" ht="15" hidden="false" customHeight="false" outlineLevel="0" collapsed="false">
      <c r="B101" s="58" t="str">
        <f aca="false">"CHC"&amp;TEXT(C101-5,"00")&amp;"HEA"</f>
        <v>CHC22HEA</v>
      </c>
      <c r="C101" s="59" t="n">
        <v>27</v>
      </c>
      <c r="D101" s="43" t="s">
        <v>222</v>
      </c>
      <c r="E101" s="43" t="s">
        <v>123</v>
      </c>
      <c r="F101" s="43" t="s">
        <v>12</v>
      </c>
      <c r="G101" s="10" t="n">
        <v>37</v>
      </c>
      <c r="H101" s="10" t="s">
        <v>18</v>
      </c>
      <c r="I101" s="10" t="n">
        <v>103</v>
      </c>
      <c r="J101" s="10" t="n">
        <v>189</v>
      </c>
      <c r="K101" s="60" t="n">
        <v>65</v>
      </c>
      <c r="L101" s="60" t="n">
        <v>64</v>
      </c>
      <c r="M101" s="64" t="n">
        <v>61</v>
      </c>
      <c r="N101" s="64" t="n">
        <v>62</v>
      </c>
      <c r="O101" s="61" t="s">
        <v>124</v>
      </c>
    </row>
    <row r="102" customFormat="false" ht="15" hidden="false" customHeight="false" outlineLevel="0" collapsed="false">
      <c r="B102" s="58" t="str">
        <f aca="false">"CHC"&amp;TEXT(C102-5,"00")&amp;"HEA"</f>
        <v>CHC22HEA</v>
      </c>
      <c r="C102" s="59" t="n">
        <v>27</v>
      </c>
      <c r="D102" s="43" t="s">
        <v>223</v>
      </c>
      <c r="E102" s="43" t="s">
        <v>123</v>
      </c>
      <c r="F102" s="43" t="s">
        <v>12</v>
      </c>
      <c r="G102" s="10" t="n">
        <v>37</v>
      </c>
      <c r="H102" s="10" t="s">
        <v>18</v>
      </c>
      <c r="I102" s="10" t="n">
        <v>103</v>
      </c>
      <c r="J102" s="10" t="n">
        <v>189</v>
      </c>
      <c r="K102" s="60" t="n">
        <v>65</v>
      </c>
      <c r="L102" s="60" t="n">
        <v>64</v>
      </c>
      <c r="M102" s="64" t="n">
        <v>61</v>
      </c>
      <c r="N102" s="64" t="n">
        <v>62</v>
      </c>
      <c r="O102" s="61" t="s">
        <v>124</v>
      </c>
    </row>
    <row r="103" customFormat="false" ht="15" hidden="false" customHeight="false" outlineLevel="0" collapsed="false">
      <c r="B103" s="58" t="str">
        <f aca="false">"CHC"&amp;TEXT(C103-5,"00")&amp;"HEA"</f>
        <v>CHC22HEA</v>
      </c>
      <c r="C103" s="59" t="n">
        <v>27</v>
      </c>
      <c r="D103" s="43" t="s">
        <v>224</v>
      </c>
      <c r="E103" s="43" t="s">
        <v>127</v>
      </c>
      <c r="F103" s="43" t="s">
        <v>12</v>
      </c>
      <c r="G103" s="10" t="n">
        <v>37</v>
      </c>
      <c r="H103" s="10" t="s">
        <v>18</v>
      </c>
      <c r="I103" s="10" t="n">
        <v>103</v>
      </c>
      <c r="J103" s="10" t="n">
        <v>189</v>
      </c>
      <c r="K103" s="60" t="n">
        <v>65</v>
      </c>
      <c r="L103" s="60" t="n">
        <v>64</v>
      </c>
      <c r="M103" s="64" t="n">
        <v>61</v>
      </c>
      <c r="N103" s="64" t="n">
        <v>62</v>
      </c>
      <c r="O103" s="61" t="s">
        <v>124</v>
      </c>
    </row>
    <row r="104" customFormat="false" ht="15" hidden="false" customHeight="false" outlineLevel="0" collapsed="false">
      <c r="B104" s="58" t="str">
        <f aca="false">"CHC"&amp;TEXT(C104-5,"00")&amp;"HEA"</f>
        <v>CHC22HEA</v>
      </c>
      <c r="C104" s="59" t="n">
        <v>27</v>
      </c>
      <c r="D104" s="43" t="s">
        <v>225</v>
      </c>
      <c r="E104" s="43" t="s">
        <v>127</v>
      </c>
      <c r="F104" s="43" t="s">
        <v>12</v>
      </c>
      <c r="G104" s="10" t="n">
        <v>37</v>
      </c>
      <c r="H104" s="10" t="s">
        <v>18</v>
      </c>
      <c r="I104" s="10" t="n">
        <v>103</v>
      </c>
      <c r="J104" s="10" t="n">
        <v>189</v>
      </c>
      <c r="K104" s="60" t="n">
        <v>65</v>
      </c>
      <c r="L104" s="60" t="n">
        <v>64</v>
      </c>
      <c r="M104" s="64" t="n">
        <v>61</v>
      </c>
      <c r="N104" s="64" t="n">
        <v>62</v>
      </c>
      <c r="O104" s="61" t="s">
        <v>124</v>
      </c>
    </row>
    <row r="105" customFormat="false" ht="15" hidden="false" customHeight="false" outlineLevel="0" collapsed="false">
      <c r="B105" s="58" t="str">
        <f aca="false">"CHC"&amp;TEXT(C105-5,"00")&amp;"HEA"</f>
        <v>CHC23HEA</v>
      </c>
      <c r="C105" s="59" t="n">
        <v>28</v>
      </c>
      <c r="D105" s="43" t="s">
        <v>226</v>
      </c>
      <c r="E105" s="43" t="s">
        <v>123</v>
      </c>
      <c r="F105" s="43" t="s">
        <v>12</v>
      </c>
      <c r="G105" s="10" t="n">
        <v>40</v>
      </c>
      <c r="H105" s="10" t="s">
        <v>18</v>
      </c>
      <c r="I105" s="10" t="n">
        <v>70</v>
      </c>
      <c r="J105" s="10" t="n">
        <v>175</v>
      </c>
      <c r="K105" s="60" t="n">
        <v>58</v>
      </c>
      <c r="L105" s="60" t="n">
        <v>59</v>
      </c>
      <c r="M105" s="64" t="n">
        <v>64</v>
      </c>
      <c r="N105" s="64" t="n">
        <v>64</v>
      </c>
      <c r="O105" s="61" t="s">
        <v>124</v>
      </c>
    </row>
    <row r="106" customFormat="false" ht="15" hidden="false" customHeight="false" outlineLevel="0" collapsed="false">
      <c r="B106" s="58" t="str">
        <f aca="false">"CHC"&amp;TEXT(C106-5,"00")&amp;"HEA"</f>
        <v>CHC23HEA</v>
      </c>
      <c r="C106" s="59" t="n">
        <v>28</v>
      </c>
      <c r="D106" s="43" t="s">
        <v>227</v>
      </c>
      <c r="E106" s="43" t="s">
        <v>123</v>
      </c>
      <c r="F106" s="43" t="s">
        <v>12</v>
      </c>
      <c r="G106" s="10" t="n">
        <v>40</v>
      </c>
      <c r="H106" s="10" t="s">
        <v>18</v>
      </c>
      <c r="I106" s="10" t="n">
        <v>70</v>
      </c>
      <c r="J106" s="10" t="n">
        <v>175</v>
      </c>
      <c r="K106" s="60" t="n">
        <v>58</v>
      </c>
      <c r="L106" s="60" t="n">
        <v>59</v>
      </c>
      <c r="M106" s="64" t="n">
        <v>64</v>
      </c>
      <c r="N106" s="64" t="n">
        <v>64</v>
      </c>
      <c r="O106" s="61" t="s">
        <v>124</v>
      </c>
    </row>
    <row r="107" customFormat="false" ht="15" hidden="false" customHeight="false" outlineLevel="0" collapsed="false">
      <c r="B107" s="58" t="str">
        <f aca="false">"CHC"&amp;TEXT(C107-5,"00")&amp;"HEA"</f>
        <v>CHC23HEA</v>
      </c>
      <c r="C107" s="59" t="n">
        <v>28</v>
      </c>
      <c r="D107" s="43" t="s">
        <v>228</v>
      </c>
      <c r="E107" s="43" t="s">
        <v>127</v>
      </c>
      <c r="F107" s="43" t="s">
        <v>12</v>
      </c>
      <c r="G107" s="10" t="n">
        <v>40</v>
      </c>
      <c r="H107" s="10" t="s">
        <v>18</v>
      </c>
      <c r="I107" s="10" t="n">
        <v>70</v>
      </c>
      <c r="J107" s="10" t="n">
        <v>175</v>
      </c>
      <c r="K107" s="60" t="n">
        <v>58</v>
      </c>
      <c r="L107" s="60" t="n">
        <v>59</v>
      </c>
      <c r="M107" s="64" t="n">
        <v>64</v>
      </c>
      <c r="N107" s="64" t="n">
        <v>64</v>
      </c>
      <c r="O107" s="61" t="s">
        <v>124</v>
      </c>
    </row>
    <row r="108" customFormat="false" ht="15" hidden="false" customHeight="false" outlineLevel="0" collapsed="false">
      <c r="B108" s="58" t="str">
        <f aca="false">"CHC"&amp;TEXT(C108-5,"00")&amp;"HEA"</f>
        <v>CHC23HEA</v>
      </c>
      <c r="C108" s="59" t="n">
        <v>28</v>
      </c>
      <c r="D108" s="43" t="s">
        <v>229</v>
      </c>
      <c r="E108" s="43" t="s">
        <v>127</v>
      </c>
      <c r="F108" s="43" t="s">
        <v>12</v>
      </c>
      <c r="G108" s="10" t="n">
        <v>40</v>
      </c>
      <c r="H108" s="10" t="s">
        <v>18</v>
      </c>
      <c r="I108" s="10" t="n">
        <v>70</v>
      </c>
      <c r="J108" s="10" t="n">
        <v>175</v>
      </c>
      <c r="K108" s="60" t="n">
        <v>58</v>
      </c>
      <c r="L108" s="60" t="n">
        <v>59</v>
      </c>
      <c r="M108" s="64" t="n">
        <v>64</v>
      </c>
      <c r="N108" s="64" t="n">
        <v>64</v>
      </c>
      <c r="O108" s="61" t="s">
        <v>124</v>
      </c>
    </row>
    <row r="109" customFormat="false" ht="15" hidden="false" customHeight="false" outlineLevel="0" collapsed="false">
      <c r="B109" s="58" t="str">
        <f aca="false">"CHC"&amp;TEXT(C109-5,"00")&amp;"HEA"</f>
        <v>CHC24HEA</v>
      </c>
      <c r="C109" s="59" t="n">
        <v>29</v>
      </c>
      <c r="D109" s="43" t="s">
        <v>230</v>
      </c>
      <c r="E109" s="43" t="s">
        <v>123</v>
      </c>
      <c r="F109" s="43" t="s">
        <v>12</v>
      </c>
      <c r="G109" s="10" t="n">
        <v>21</v>
      </c>
      <c r="H109" s="10" t="s">
        <v>18</v>
      </c>
      <c r="I109" s="10" t="n">
        <v>72</v>
      </c>
      <c r="J109" s="10" t="n">
        <v>173</v>
      </c>
      <c r="K109" s="60" t="n">
        <v>72</v>
      </c>
      <c r="L109" s="60" t="n">
        <v>70</v>
      </c>
      <c r="M109" s="64" t="n">
        <v>73</v>
      </c>
      <c r="N109" s="64" t="n">
        <v>73</v>
      </c>
      <c r="O109" s="61" t="s">
        <v>124</v>
      </c>
    </row>
    <row r="110" customFormat="false" ht="15" hidden="false" customHeight="false" outlineLevel="0" collapsed="false">
      <c r="B110" s="58" t="str">
        <f aca="false">"CHC"&amp;TEXT(C110-5,"00")&amp;"HEA"</f>
        <v>CHC24HEA</v>
      </c>
      <c r="C110" s="59" t="n">
        <v>29</v>
      </c>
      <c r="D110" s="43" t="s">
        <v>231</v>
      </c>
      <c r="E110" s="43" t="s">
        <v>123</v>
      </c>
      <c r="F110" s="43" t="s">
        <v>12</v>
      </c>
      <c r="G110" s="10" t="n">
        <v>21</v>
      </c>
      <c r="H110" s="10" t="s">
        <v>18</v>
      </c>
      <c r="I110" s="10" t="n">
        <v>72</v>
      </c>
      <c r="J110" s="10" t="n">
        <v>173</v>
      </c>
      <c r="K110" s="60" t="n">
        <v>72</v>
      </c>
      <c r="L110" s="60" t="n">
        <v>70</v>
      </c>
      <c r="M110" s="64" t="n">
        <v>73</v>
      </c>
      <c r="N110" s="64" t="n">
        <v>73</v>
      </c>
      <c r="O110" s="61" t="s">
        <v>124</v>
      </c>
    </row>
    <row r="111" customFormat="false" ht="15" hidden="false" customHeight="false" outlineLevel="0" collapsed="false">
      <c r="B111" s="58" t="str">
        <f aca="false">"CHC"&amp;TEXT(C111-5,"00")&amp;"HEA"</f>
        <v>CHC24HEA</v>
      </c>
      <c r="C111" s="59" t="n">
        <v>29</v>
      </c>
      <c r="D111" s="43" t="s">
        <v>232</v>
      </c>
      <c r="E111" s="43" t="s">
        <v>127</v>
      </c>
      <c r="F111" s="43" t="s">
        <v>12</v>
      </c>
      <c r="G111" s="10" t="n">
        <v>21</v>
      </c>
      <c r="H111" s="10" t="s">
        <v>18</v>
      </c>
      <c r="I111" s="10" t="n">
        <v>72</v>
      </c>
      <c r="J111" s="10" t="n">
        <v>173</v>
      </c>
      <c r="K111" s="60" t="n">
        <v>72</v>
      </c>
      <c r="L111" s="60" t="n">
        <v>70</v>
      </c>
      <c r="M111" s="64" t="n">
        <v>73</v>
      </c>
      <c r="N111" s="64" t="n">
        <v>73</v>
      </c>
      <c r="O111" s="61" t="s">
        <v>124</v>
      </c>
    </row>
    <row r="112" customFormat="false" ht="15" hidden="false" customHeight="false" outlineLevel="0" collapsed="false">
      <c r="B112" s="58" t="str">
        <f aca="false">"CHC"&amp;TEXT(C112-5,"00")&amp;"HEA"</f>
        <v>CHC24HEA</v>
      </c>
      <c r="C112" s="59" t="n">
        <v>29</v>
      </c>
      <c r="D112" s="43" t="s">
        <v>233</v>
      </c>
      <c r="E112" s="43" t="s">
        <v>127</v>
      </c>
      <c r="F112" s="43" t="s">
        <v>12</v>
      </c>
      <c r="G112" s="10" t="n">
        <v>21</v>
      </c>
      <c r="H112" s="10" t="s">
        <v>18</v>
      </c>
      <c r="I112" s="10" t="n">
        <v>72</v>
      </c>
      <c r="J112" s="10" t="n">
        <v>173</v>
      </c>
      <c r="K112" s="60" t="n">
        <v>72</v>
      </c>
      <c r="L112" s="60" t="n">
        <v>70</v>
      </c>
      <c r="M112" s="64" t="n">
        <v>73</v>
      </c>
      <c r="N112" s="64" t="n">
        <v>73</v>
      </c>
      <c r="O112" s="61" t="s">
        <v>124</v>
      </c>
    </row>
    <row r="113" customFormat="false" ht="15" hidden="false" customHeight="false" outlineLevel="0" collapsed="false">
      <c r="B113" s="58" t="str">
        <f aca="false">"CHC"&amp;TEXT(C113-5,"00")&amp;"HEA"</f>
        <v>CHC25HEA</v>
      </c>
      <c r="C113" s="59" t="n">
        <v>30</v>
      </c>
      <c r="D113" s="43" t="s">
        <v>234</v>
      </c>
      <c r="E113" s="43" t="s">
        <v>123</v>
      </c>
      <c r="F113" s="43" t="s">
        <v>12</v>
      </c>
      <c r="G113" s="10" t="n">
        <v>30</v>
      </c>
      <c r="H113" s="10" t="s">
        <v>20</v>
      </c>
      <c r="I113" s="10" t="n">
        <v>61</v>
      </c>
      <c r="J113" s="10" t="n">
        <v>170</v>
      </c>
      <c r="K113" s="60" t="n">
        <v>61</v>
      </c>
      <c r="L113" s="60" t="n">
        <v>61</v>
      </c>
      <c r="M113" s="64" t="n">
        <v>75</v>
      </c>
      <c r="N113" s="64" t="n">
        <v>73</v>
      </c>
      <c r="O113" s="61" t="s">
        <v>124</v>
      </c>
    </row>
    <row r="114" customFormat="false" ht="15" hidden="false" customHeight="false" outlineLevel="0" collapsed="false">
      <c r="B114" s="58" t="str">
        <f aca="false">"CHC"&amp;TEXT(C114-5,"00")&amp;"HEA"</f>
        <v>CHC25HEA</v>
      </c>
      <c r="C114" s="59" t="n">
        <v>30</v>
      </c>
      <c r="D114" s="43" t="s">
        <v>235</v>
      </c>
      <c r="E114" s="43" t="s">
        <v>123</v>
      </c>
      <c r="F114" s="43" t="s">
        <v>12</v>
      </c>
      <c r="G114" s="10" t="n">
        <v>30</v>
      </c>
      <c r="H114" s="10" t="s">
        <v>20</v>
      </c>
      <c r="I114" s="10" t="n">
        <v>61</v>
      </c>
      <c r="J114" s="10" t="n">
        <v>170</v>
      </c>
      <c r="K114" s="60" t="n">
        <v>61</v>
      </c>
      <c r="L114" s="60" t="n">
        <v>61</v>
      </c>
      <c r="M114" s="64" t="n">
        <v>75</v>
      </c>
      <c r="N114" s="64" t="n">
        <v>73</v>
      </c>
      <c r="O114" s="61" t="s">
        <v>124</v>
      </c>
    </row>
    <row r="115" customFormat="false" ht="15" hidden="false" customHeight="false" outlineLevel="0" collapsed="false">
      <c r="B115" s="58" t="str">
        <f aca="false">"CHC"&amp;TEXT(C115-5,"00")&amp;"HEA"</f>
        <v>CHC25HEA</v>
      </c>
      <c r="C115" s="59" t="n">
        <v>30</v>
      </c>
      <c r="D115" s="43" t="s">
        <v>236</v>
      </c>
      <c r="E115" s="43" t="s">
        <v>127</v>
      </c>
      <c r="F115" s="43" t="s">
        <v>12</v>
      </c>
      <c r="G115" s="10" t="n">
        <v>30</v>
      </c>
      <c r="H115" s="10" t="s">
        <v>20</v>
      </c>
      <c r="I115" s="10" t="n">
        <v>61</v>
      </c>
      <c r="J115" s="10" t="n">
        <v>170</v>
      </c>
      <c r="K115" s="60" t="n">
        <v>61</v>
      </c>
      <c r="L115" s="60" t="n">
        <v>61</v>
      </c>
      <c r="M115" s="64" t="n">
        <v>75</v>
      </c>
      <c r="N115" s="64" t="n">
        <v>73</v>
      </c>
      <c r="O115" s="61" t="s">
        <v>124</v>
      </c>
    </row>
    <row r="116" customFormat="false" ht="15" hidden="false" customHeight="false" outlineLevel="0" collapsed="false">
      <c r="B116" s="58" t="str">
        <f aca="false">"CHC"&amp;TEXT(C116-5,"00")&amp;"HEA"</f>
        <v>CHC25HEA</v>
      </c>
      <c r="C116" s="59" t="n">
        <v>30</v>
      </c>
      <c r="D116" s="43" t="s">
        <v>237</v>
      </c>
      <c r="E116" s="43" t="s">
        <v>127</v>
      </c>
      <c r="F116" s="43" t="s">
        <v>12</v>
      </c>
      <c r="G116" s="10" t="n">
        <v>30</v>
      </c>
      <c r="H116" s="10" t="s">
        <v>20</v>
      </c>
      <c r="I116" s="10" t="n">
        <v>61</v>
      </c>
      <c r="J116" s="10" t="n">
        <v>170</v>
      </c>
      <c r="K116" s="60" t="n">
        <v>61</v>
      </c>
      <c r="L116" s="60" t="n">
        <v>61</v>
      </c>
      <c r="M116" s="64" t="n">
        <v>75</v>
      </c>
      <c r="N116" s="64" t="n">
        <v>73</v>
      </c>
      <c r="O116" s="61" t="s">
        <v>124</v>
      </c>
    </row>
    <row r="117" customFormat="false" ht="15" hidden="false" customHeight="false" outlineLevel="0" collapsed="false">
      <c r="B117" s="58" t="str">
        <f aca="false">"CHC"&amp;TEXT(C117-5,"00")&amp;"HEA"</f>
        <v>CHC26HEA</v>
      </c>
      <c r="C117" s="59" t="n">
        <v>31</v>
      </c>
      <c r="D117" s="43" t="s">
        <v>238</v>
      </c>
      <c r="E117" s="43" t="s">
        <v>123</v>
      </c>
      <c r="F117" s="43" t="s">
        <v>12</v>
      </c>
      <c r="G117" s="10" t="n">
        <v>31</v>
      </c>
      <c r="H117" s="10" t="s">
        <v>18</v>
      </c>
      <c r="I117" s="10" t="n">
        <v>74</v>
      </c>
      <c r="J117" s="10" t="n">
        <v>174</v>
      </c>
      <c r="K117" s="60" t="n">
        <v>56</v>
      </c>
      <c r="L117" s="60" t="n">
        <v>58</v>
      </c>
      <c r="M117" s="64" t="n">
        <v>72</v>
      </c>
      <c r="N117" s="64" t="n">
        <v>70</v>
      </c>
      <c r="O117" s="61" t="s">
        <v>124</v>
      </c>
    </row>
    <row r="118" customFormat="false" ht="15" hidden="false" customHeight="false" outlineLevel="0" collapsed="false">
      <c r="B118" s="58" t="str">
        <f aca="false">"CHC"&amp;TEXT(C118-5,"00")&amp;"HEA"</f>
        <v>CHC26HEA</v>
      </c>
      <c r="C118" s="59" t="n">
        <v>31</v>
      </c>
      <c r="D118" s="43" t="s">
        <v>239</v>
      </c>
      <c r="E118" s="43" t="s">
        <v>123</v>
      </c>
      <c r="F118" s="43" t="s">
        <v>12</v>
      </c>
      <c r="G118" s="10" t="n">
        <v>31</v>
      </c>
      <c r="H118" s="10" t="s">
        <v>18</v>
      </c>
      <c r="I118" s="10" t="n">
        <v>74</v>
      </c>
      <c r="J118" s="10" t="n">
        <v>174</v>
      </c>
      <c r="K118" s="60" t="n">
        <v>56</v>
      </c>
      <c r="L118" s="60" t="n">
        <v>58</v>
      </c>
      <c r="M118" s="64" t="n">
        <v>72</v>
      </c>
      <c r="N118" s="64" t="n">
        <v>70</v>
      </c>
      <c r="O118" s="61" t="s">
        <v>124</v>
      </c>
    </row>
    <row r="119" customFormat="false" ht="15" hidden="false" customHeight="false" outlineLevel="0" collapsed="false">
      <c r="B119" s="58" t="str">
        <f aca="false">"CHC"&amp;TEXT(C119-5,"00")&amp;"HEA"</f>
        <v>CHC26HEA</v>
      </c>
      <c r="C119" s="59" t="n">
        <v>31</v>
      </c>
      <c r="D119" s="43" t="s">
        <v>240</v>
      </c>
      <c r="E119" s="43" t="s">
        <v>127</v>
      </c>
      <c r="F119" s="43" t="s">
        <v>12</v>
      </c>
      <c r="G119" s="10" t="n">
        <v>31</v>
      </c>
      <c r="H119" s="10" t="s">
        <v>18</v>
      </c>
      <c r="I119" s="10" t="n">
        <v>74</v>
      </c>
      <c r="J119" s="10" t="n">
        <v>174</v>
      </c>
      <c r="K119" s="60" t="n">
        <v>56</v>
      </c>
      <c r="L119" s="60" t="n">
        <v>58</v>
      </c>
      <c r="M119" s="64" t="n">
        <v>72</v>
      </c>
      <c r="N119" s="64" t="n">
        <v>70</v>
      </c>
      <c r="O119" s="61" t="s">
        <v>124</v>
      </c>
    </row>
    <row r="120" customFormat="false" ht="15" hidden="false" customHeight="false" outlineLevel="0" collapsed="false">
      <c r="B120" s="58" t="str">
        <f aca="false">"CHC"&amp;TEXT(C120-5,"00")&amp;"HEA"</f>
        <v>CHC26HEA</v>
      </c>
      <c r="C120" s="59" t="n">
        <v>31</v>
      </c>
      <c r="D120" s="43" t="s">
        <v>241</v>
      </c>
      <c r="E120" s="43" t="s">
        <v>127</v>
      </c>
      <c r="F120" s="43" t="s">
        <v>12</v>
      </c>
      <c r="G120" s="10" t="n">
        <v>31</v>
      </c>
      <c r="H120" s="10" t="s">
        <v>18</v>
      </c>
      <c r="I120" s="10" t="n">
        <v>74</v>
      </c>
      <c r="J120" s="10" t="n">
        <v>174</v>
      </c>
      <c r="K120" s="60" t="n">
        <v>56</v>
      </c>
      <c r="L120" s="60" t="n">
        <v>58</v>
      </c>
      <c r="M120" s="64" t="n">
        <v>72</v>
      </c>
      <c r="N120" s="64" t="n">
        <v>70</v>
      </c>
      <c r="O120" s="61" t="s">
        <v>124</v>
      </c>
    </row>
    <row r="121" customFormat="false" ht="15" hidden="false" customHeight="false" outlineLevel="0" collapsed="false">
      <c r="B121" s="58" t="str">
        <f aca="false">"CHC"&amp;TEXT(C121-5,"00")&amp;"HEA"</f>
        <v>CHC27HEA</v>
      </c>
      <c r="C121" s="59" t="n">
        <v>32</v>
      </c>
      <c r="D121" s="43" t="s">
        <v>242</v>
      </c>
      <c r="E121" s="43" t="s">
        <v>123</v>
      </c>
      <c r="F121" s="43" t="s">
        <v>12</v>
      </c>
      <c r="G121" s="10" t="n">
        <v>26</v>
      </c>
      <c r="H121" s="10" t="s">
        <v>18</v>
      </c>
      <c r="I121" s="10" t="n">
        <v>68</v>
      </c>
      <c r="J121" s="10" t="n">
        <v>172</v>
      </c>
      <c r="K121" s="60" t="n">
        <v>56</v>
      </c>
      <c r="L121" s="60" t="n">
        <v>56</v>
      </c>
      <c r="M121" s="64" t="n">
        <v>71</v>
      </c>
      <c r="N121" s="64" t="n">
        <v>70</v>
      </c>
      <c r="O121" s="61" t="s">
        <v>124</v>
      </c>
    </row>
    <row r="122" customFormat="false" ht="15" hidden="false" customHeight="false" outlineLevel="0" collapsed="false">
      <c r="B122" s="58" t="str">
        <f aca="false">"CHC"&amp;TEXT(C122-5,"00")&amp;"HEA"</f>
        <v>CHC27HEA</v>
      </c>
      <c r="C122" s="59" t="n">
        <v>32</v>
      </c>
      <c r="D122" s="43" t="s">
        <v>243</v>
      </c>
      <c r="E122" s="43" t="s">
        <v>123</v>
      </c>
      <c r="F122" s="43" t="s">
        <v>12</v>
      </c>
      <c r="G122" s="10" t="n">
        <v>26</v>
      </c>
      <c r="H122" s="10" t="s">
        <v>18</v>
      </c>
      <c r="I122" s="10" t="n">
        <v>68</v>
      </c>
      <c r="J122" s="10" t="n">
        <v>172</v>
      </c>
      <c r="K122" s="60" t="n">
        <v>56</v>
      </c>
      <c r="L122" s="60" t="n">
        <v>56</v>
      </c>
      <c r="M122" s="64" t="n">
        <v>71</v>
      </c>
      <c r="N122" s="64" t="n">
        <v>70</v>
      </c>
      <c r="O122" s="61" t="s">
        <v>124</v>
      </c>
    </row>
    <row r="123" customFormat="false" ht="15" hidden="false" customHeight="false" outlineLevel="0" collapsed="false">
      <c r="B123" s="58" t="str">
        <f aca="false">"CHC"&amp;TEXT(C123-5,"00")&amp;"HEA"</f>
        <v>CHC27HEA</v>
      </c>
      <c r="C123" s="59" t="n">
        <v>32</v>
      </c>
      <c r="D123" s="43" t="s">
        <v>244</v>
      </c>
      <c r="E123" s="43" t="s">
        <v>127</v>
      </c>
      <c r="F123" s="43" t="s">
        <v>12</v>
      </c>
      <c r="G123" s="10" t="n">
        <v>26</v>
      </c>
      <c r="H123" s="10" t="s">
        <v>18</v>
      </c>
      <c r="I123" s="10" t="n">
        <v>68</v>
      </c>
      <c r="J123" s="10" t="n">
        <v>172</v>
      </c>
      <c r="K123" s="60" t="n">
        <v>56</v>
      </c>
      <c r="L123" s="60" t="n">
        <v>56</v>
      </c>
      <c r="M123" s="64" t="n">
        <v>71</v>
      </c>
      <c r="N123" s="64" t="n">
        <v>70</v>
      </c>
      <c r="O123" s="61" t="s">
        <v>124</v>
      </c>
    </row>
    <row r="124" customFormat="false" ht="15" hidden="false" customHeight="false" outlineLevel="0" collapsed="false">
      <c r="B124" s="58" t="str">
        <f aca="false">"CHC"&amp;TEXT(C124-5,"00")&amp;"HEA"</f>
        <v>CHC27HEA</v>
      </c>
      <c r="C124" s="59" t="n">
        <v>32</v>
      </c>
      <c r="D124" s="43" t="s">
        <v>245</v>
      </c>
      <c r="E124" s="43" t="s">
        <v>127</v>
      </c>
      <c r="F124" s="43" t="s">
        <v>12</v>
      </c>
      <c r="G124" s="10" t="n">
        <v>26</v>
      </c>
      <c r="H124" s="10" t="s">
        <v>18</v>
      </c>
      <c r="I124" s="10" t="n">
        <v>68</v>
      </c>
      <c r="J124" s="10" t="n">
        <v>172</v>
      </c>
      <c r="K124" s="60" t="n">
        <v>56</v>
      </c>
      <c r="L124" s="60" t="n">
        <v>56</v>
      </c>
      <c r="M124" s="64" t="n">
        <v>71</v>
      </c>
      <c r="N124" s="64" t="n">
        <v>70</v>
      </c>
      <c r="O124" s="61" t="s">
        <v>124</v>
      </c>
    </row>
    <row r="125" customFormat="false" ht="15" hidden="false" customHeight="false" outlineLevel="0" collapsed="false">
      <c r="B125" s="58" t="str">
        <f aca="false">"CHC"&amp;TEXT(C125-5,"00")&amp;"HEA"</f>
        <v>CHC27HEA</v>
      </c>
      <c r="C125" s="59" t="n">
        <v>32</v>
      </c>
      <c r="D125" s="43" t="s">
        <v>246</v>
      </c>
      <c r="E125" s="43" t="s">
        <v>127</v>
      </c>
      <c r="F125" s="43" t="s">
        <v>12</v>
      </c>
      <c r="G125" s="10" t="n">
        <v>26</v>
      </c>
      <c r="H125" s="10" t="s">
        <v>18</v>
      </c>
      <c r="I125" s="10" t="n">
        <v>68</v>
      </c>
      <c r="J125" s="10" t="n">
        <v>172</v>
      </c>
      <c r="K125" s="60" t="n">
        <v>56</v>
      </c>
      <c r="L125" s="60" t="n">
        <v>56</v>
      </c>
      <c r="M125" s="64" t="n">
        <v>71</v>
      </c>
      <c r="N125" s="64" t="n">
        <v>70</v>
      </c>
      <c r="O125" s="61" t="s">
        <v>124</v>
      </c>
    </row>
    <row r="126" customFormat="false" ht="15" hidden="false" customHeight="false" outlineLevel="0" collapsed="false">
      <c r="B126" s="58" t="str">
        <f aca="false">"CHC"&amp;TEXT(C126-5,"00")&amp;"HEA"</f>
        <v>CHC28HEA</v>
      </c>
      <c r="C126" s="59" t="n">
        <v>33</v>
      </c>
      <c r="D126" s="43" t="s">
        <v>247</v>
      </c>
      <c r="E126" s="43" t="s">
        <v>123</v>
      </c>
      <c r="F126" s="43" t="s">
        <v>12</v>
      </c>
      <c r="G126" s="10" t="n">
        <v>54</v>
      </c>
      <c r="H126" s="10" t="s">
        <v>18</v>
      </c>
      <c r="I126" s="10" t="n">
        <v>67</v>
      </c>
      <c r="J126" s="10" t="n">
        <v>165</v>
      </c>
      <c r="K126" s="60" t="n">
        <v>73</v>
      </c>
      <c r="L126" s="60" t="n">
        <v>70</v>
      </c>
      <c r="M126" s="64" t="n">
        <v>56</v>
      </c>
      <c r="N126" s="64" t="n">
        <v>55</v>
      </c>
      <c r="O126" s="61" t="s">
        <v>124</v>
      </c>
    </row>
    <row r="127" customFormat="false" ht="15" hidden="false" customHeight="false" outlineLevel="0" collapsed="false">
      <c r="B127" s="58" t="str">
        <f aca="false">"CHC"&amp;TEXT(C127-5,"00")&amp;"HEA"</f>
        <v>CHC28HEA</v>
      </c>
      <c r="C127" s="59" t="n">
        <v>33</v>
      </c>
      <c r="D127" s="43" t="s">
        <v>248</v>
      </c>
      <c r="E127" s="43" t="s">
        <v>123</v>
      </c>
      <c r="F127" s="43" t="s">
        <v>12</v>
      </c>
      <c r="G127" s="10" t="n">
        <v>54</v>
      </c>
      <c r="H127" s="10" t="s">
        <v>18</v>
      </c>
      <c r="I127" s="10" t="n">
        <v>67</v>
      </c>
      <c r="J127" s="10" t="n">
        <v>165</v>
      </c>
      <c r="K127" s="60" t="n">
        <v>73</v>
      </c>
      <c r="L127" s="60" t="n">
        <v>70</v>
      </c>
      <c r="M127" s="64" t="n">
        <v>56</v>
      </c>
      <c r="N127" s="64" t="n">
        <v>55</v>
      </c>
      <c r="O127" s="61" t="s">
        <v>124</v>
      </c>
    </row>
    <row r="128" customFormat="false" ht="15" hidden="false" customHeight="false" outlineLevel="0" collapsed="false">
      <c r="B128" s="58" t="str">
        <f aca="false">"CHC"&amp;TEXT(C128-5,"00")&amp;"HEA"</f>
        <v>CHC28HEA</v>
      </c>
      <c r="C128" s="59" t="n">
        <v>33</v>
      </c>
      <c r="D128" s="43" t="s">
        <v>249</v>
      </c>
      <c r="E128" s="43" t="s">
        <v>127</v>
      </c>
      <c r="F128" s="43" t="s">
        <v>12</v>
      </c>
      <c r="G128" s="10" t="n">
        <v>54</v>
      </c>
      <c r="H128" s="10" t="s">
        <v>18</v>
      </c>
      <c r="I128" s="10" t="n">
        <v>67</v>
      </c>
      <c r="J128" s="10" t="n">
        <v>165</v>
      </c>
      <c r="K128" s="60" t="n">
        <v>73</v>
      </c>
      <c r="L128" s="60" t="n">
        <v>70</v>
      </c>
      <c r="M128" s="64" t="n">
        <v>56</v>
      </c>
      <c r="N128" s="64" t="n">
        <v>55</v>
      </c>
      <c r="O128" s="61" t="s">
        <v>124</v>
      </c>
    </row>
    <row r="129" customFormat="false" ht="15" hidden="false" customHeight="false" outlineLevel="0" collapsed="false">
      <c r="B129" s="58" t="str">
        <f aca="false">"CHC"&amp;TEXT(C129-5,"00")&amp;"HEA"</f>
        <v>CHC28HEA</v>
      </c>
      <c r="C129" s="59" t="n">
        <v>33</v>
      </c>
      <c r="D129" s="43" t="s">
        <v>250</v>
      </c>
      <c r="E129" s="43" t="s">
        <v>127</v>
      </c>
      <c r="F129" s="43" t="s">
        <v>12</v>
      </c>
      <c r="G129" s="10" t="n">
        <v>54</v>
      </c>
      <c r="H129" s="10" t="s">
        <v>18</v>
      </c>
      <c r="I129" s="10" t="n">
        <v>67</v>
      </c>
      <c r="J129" s="10" t="n">
        <v>165</v>
      </c>
      <c r="K129" s="60" t="n">
        <v>73</v>
      </c>
      <c r="L129" s="60" t="n">
        <v>70</v>
      </c>
      <c r="M129" s="64" t="n">
        <v>56</v>
      </c>
      <c r="N129" s="64" t="n">
        <v>55</v>
      </c>
      <c r="O129" s="61" t="s">
        <v>124</v>
      </c>
    </row>
    <row r="130" customFormat="false" ht="15" hidden="false" customHeight="false" outlineLevel="0" collapsed="false">
      <c r="B130" s="58" t="str">
        <f aca="false">"CHC"&amp;TEXT(C130-5,"00")&amp;"HEA"</f>
        <v>CHC29HEA</v>
      </c>
      <c r="C130" s="59" t="n">
        <v>34</v>
      </c>
      <c r="D130" s="43" t="s">
        <v>251</v>
      </c>
      <c r="E130" s="43" t="s">
        <v>123</v>
      </c>
      <c r="F130" s="43" t="s">
        <v>12</v>
      </c>
      <c r="G130" s="10" t="n">
        <v>27</v>
      </c>
      <c r="H130" s="10" t="s">
        <v>18</v>
      </c>
      <c r="I130" s="10" t="n">
        <v>77</v>
      </c>
      <c r="J130" s="10" t="n">
        <v>181</v>
      </c>
      <c r="K130" s="60" t="n">
        <v>63</v>
      </c>
      <c r="L130" s="60" t="n">
        <v>62</v>
      </c>
      <c r="M130" s="64" t="n">
        <v>69</v>
      </c>
      <c r="N130" s="64" t="n">
        <v>68</v>
      </c>
      <c r="O130" s="61" t="s">
        <v>124</v>
      </c>
    </row>
    <row r="131" customFormat="false" ht="15" hidden="false" customHeight="false" outlineLevel="0" collapsed="false">
      <c r="B131" s="58" t="str">
        <f aca="false">"CHC"&amp;TEXT(C131-5,"00")&amp;"HEA"</f>
        <v>CHC29HEA</v>
      </c>
      <c r="C131" s="59" t="n">
        <v>34</v>
      </c>
      <c r="D131" s="43" t="s">
        <v>252</v>
      </c>
      <c r="E131" s="43" t="s">
        <v>123</v>
      </c>
      <c r="F131" s="43" t="s">
        <v>12</v>
      </c>
      <c r="G131" s="10" t="n">
        <v>27</v>
      </c>
      <c r="H131" s="10" t="s">
        <v>18</v>
      </c>
      <c r="I131" s="10" t="n">
        <v>77</v>
      </c>
      <c r="J131" s="10" t="n">
        <v>181</v>
      </c>
      <c r="K131" s="60" t="n">
        <v>63</v>
      </c>
      <c r="L131" s="60" t="n">
        <v>62</v>
      </c>
      <c r="M131" s="64" t="n">
        <v>69</v>
      </c>
      <c r="N131" s="64" t="n">
        <v>68</v>
      </c>
      <c r="O131" s="61" t="s">
        <v>124</v>
      </c>
    </row>
    <row r="132" customFormat="false" ht="15" hidden="false" customHeight="false" outlineLevel="0" collapsed="false">
      <c r="B132" s="58" t="str">
        <f aca="false">"CHC"&amp;TEXT(C132-5,"00")&amp;"HEA"</f>
        <v>CHC29HEA</v>
      </c>
      <c r="C132" s="59" t="n">
        <v>34</v>
      </c>
      <c r="D132" s="43" t="s">
        <v>253</v>
      </c>
      <c r="E132" s="43" t="s">
        <v>127</v>
      </c>
      <c r="F132" s="43" t="s">
        <v>12</v>
      </c>
      <c r="G132" s="10" t="n">
        <v>27</v>
      </c>
      <c r="H132" s="10" t="s">
        <v>18</v>
      </c>
      <c r="I132" s="10" t="n">
        <v>77</v>
      </c>
      <c r="J132" s="10" t="n">
        <v>181</v>
      </c>
      <c r="K132" s="60" t="n">
        <v>63</v>
      </c>
      <c r="L132" s="60" t="n">
        <v>62</v>
      </c>
      <c r="M132" s="64" t="n">
        <v>69</v>
      </c>
      <c r="N132" s="64" t="n">
        <v>68</v>
      </c>
      <c r="O132" s="61" t="s">
        <v>124</v>
      </c>
    </row>
    <row r="133" customFormat="false" ht="15" hidden="false" customHeight="false" outlineLevel="0" collapsed="false">
      <c r="B133" s="58" t="str">
        <f aca="false">"CHC"&amp;TEXT(C133-5,"00")&amp;"HEA"</f>
        <v>CHC29HEA</v>
      </c>
      <c r="C133" s="59" t="n">
        <v>34</v>
      </c>
      <c r="D133" s="43" t="s">
        <v>254</v>
      </c>
      <c r="E133" s="43" t="s">
        <v>127</v>
      </c>
      <c r="F133" s="43" t="s">
        <v>12</v>
      </c>
      <c r="G133" s="10" t="n">
        <v>27</v>
      </c>
      <c r="H133" s="10" t="s">
        <v>18</v>
      </c>
      <c r="I133" s="10" t="n">
        <v>77</v>
      </c>
      <c r="J133" s="10" t="n">
        <v>181</v>
      </c>
      <c r="K133" s="60" t="n">
        <v>63</v>
      </c>
      <c r="L133" s="60" t="n">
        <v>62</v>
      </c>
      <c r="M133" s="64" t="n">
        <v>69</v>
      </c>
      <c r="N133" s="64" t="n">
        <v>68</v>
      </c>
      <c r="O133" s="61" t="s">
        <v>124</v>
      </c>
    </row>
    <row r="134" customFormat="false" ht="15" hidden="false" customHeight="false" outlineLevel="0" collapsed="false">
      <c r="B134" s="58" t="str">
        <f aca="false">"CHC"&amp;TEXT(C134-5,"00")&amp;"HEA"</f>
        <v>CHC30HEA</v>
      </c>
      <c r="C134" s="59" t="n">
        <v>35</v>
      </c>
      <c r="D134" s="43" t="s">
        <v>255</v>
      </c>
      <c r="E134" s="43" t="s">
        <v>123</v>
      </c>
      <c r="F134" s="43" t="s">
        <v>12</v>
      </c>
      <c r="G134" s="10" t="n">
        <v>43</v>
      </c>
      <c r="H134" s="10" t="s">
        <v>18</v>
      </c>
      <c r="I134" s="10" t="n">
        <v>75</v>
      </c>
      <c r="J134" s="10" t="n">
        <v>168</v>
      </c>
      <c r="K134" s="60" t="n">
        <v>55</v>
      </c>
      <c r="L134" s="60" t="n">
        <v>56</v>
      </c>
      <c r="M134" s="64" t="n">
        <v>64</v>
      </c>
      <c r="N134" s="64" t="n">
        <v>62</v>
      </c>
      <c r="O134" s="61" t="s">
        <v>124</v>
      </c>
    </row>
    <row r="135" customFormat="false" ht="15" hidden="false" customHeight="false" outlineLevel="0" collapsed="false">
      <c r="B135" s="58" t="str">
        <f aca="false">"CHC"&amp;TEXT(C135-5,"00")&amp;"HEA"</f>
        <v>CHC30HEA</v>
      </c>
      <c r="C135" s="59" t="n">
        <v>35</v>
      </c>
      <c r="D135" s="43" t="s">
        <v>256</v>
      </c>
      <c r="E135" s="43" t="s">
        <v>123</v>
      </c>
      <c r="F135" s="43" t="s">
        <v>12</v>
      </c>
      <c r="G135" s="10" t="n">
        <v>43</v>
      </c>
      <c r="H135" s="10" t="s">
        <v>18</v>
      </c>
      <c r="I135" s="10" t="n">
        <v>75</v>
      </c>
      <c r="J135" s="10" t="n">
        <v>168</v>
      </c>
      <c r="K135" s="60" t="n">
        <v>55</v>
      </c>
      <c r="L135" s="60" t="n">
        <v>56</v>
      </c>
      <c r="M135" s="64" t="n">
        <v>64</v>
      </c>
      <c r="N135" s="64" t="n">
        <v>62</v>
      </c>
      <c r="O135" s="61" t="s">
        <v>124</v>
      </c>
    </row>
    <row r="136" customFormat="false" ht="15" hidden="false" customHeight="false" outlineLevel="0" collapsed="false">
      <c r="B136" s="58" t="str">
        <f aca="false">"CHC"&amp;TEXT(C136-5,"00")&amp;"HEA"</f>
        <v>CHC30HEA</v>
      </c>
      <c r="C136" s="59" t="n">
        <v>35</v>
      </c>
      <c r="D136" s="43" t="s">
        <v>257</v>
      </c>
      <c r="E136" s="43" t="s">
        <v>127</v>
      </c>
      <c r="F136" s="43" t="s">
        <v>12</v>
      </c>
      <c r="G136" s="10" t="n">
        <v>43</v>
      </c>
      <c r="H136" s="10" t="s">
        <v>18</v>
      </c>
      <c r="I136" s="10" t="n">
        <v>75</v>
      </c>
      <c r="J136" s="10" t="n">
        <v>168</v>
      </c>
      <c r="K136" s="60" t="n">
        <v>55</v>
      </c>
      <c r="L136" s="60" t="n">
        <v>56</v>
      </c>
      <c r="M136" s="64" t="n">
        <v>64</v>
      </c>
      <c r="N136" s="64" t="n">
        <v>62</v>
      </c>
      <c r="O136" s="61" t="s">
        <v>124</v>
      </c>
    </row>
    <row r="137" customFormat="false" ht="15" hidden="false" customHeight="false" outlineLevel="0" collapsed="false">
      <c r="B137" s="58" t="str">
        <f aca="false">"CHC"&amp;TEXT(C137-5,"00")&amp;"HEA"</f>
        <v>CHC30HEA</v>
      </c>
      <c r="C137" s="59" t="n">
        <v>35</v>
      </c>
      <c r="D137" s="43" t="s">
        <v>258</v>
      </c>
      <c r="E137" s="43" t="s">
        <v>127</v>
      </c>
      <c r="F137" s="43" t="s">
        <v>12</v>
      </c>
      <c r="G137" s="10" t="n">
        <v>43</v>
      </c>
      <c r="H137" s="10" t="s">
        <v>18</v>
      </c>
      <c r="I137" s="10" t="n">
        <v>75</v>
      </c>
      <c r="J137" s="10" t="n">
        <v>168</v>
      </c>
      <c r="K137" s="60" t="n">
        <v>55</v>
      </c>
      <c r="L137" s="60" t="n">
        <v>56</v>
      </c>
      <c r="M137" s="64" t="n">
        <v>64</v>
      </c>
      <c r="N137" s="64" t="n">
        <v>62</v>
      </c>
      <c r="O137" s="61" t="s">
        <v>124</v>
      </c>
    </row>
    <row r="138" customFormat="false" ht="15" hidden="false" customHeight="false" outlineLevel="0" collapsed="false">
      <c r="B138" s="58" t="str">
        <f aca="false">"CHC"&amp;TEXT(C138-5,"00")&amp;"HEA"</f>
        <v>CHC31HEA</v>
      </c>
      <c r="C138" s="59" t="n">
        <v>36</v>
      </c>
      <c r="D138" s="43" t="s">
        <v>259</v>
      </c>
      <c r="E138" s="43" t="s">
        <v>123</v>
      </c>
      <c r="F138" s="43" t="s">
        <v>12</v>
      </c>
      <c r="G138" s="10" t="n">
        <v>26</v>
      </c>
      <c r="H138" s="10" t="s">
        <v>18</v>
      </c>
      <c r="I138" s="10" t="n">
        <v>72</v>
      </c>
      <c r="J138" s="10" t="n">
        <v>171</v>
      </c>
      <c r="K138" s="60" t="n">
        <v>70</v>
      </c>
      <c r="L138" s="60" t="n">
        <v>71</v>
      </c>
      <c r="M138" s="64" t="n">
        <v>74</v>
      </c>
      <c r="N138" s="64" t="n">
        <v>73</v>
      </c>
      <c r="O138" s="61" t="s">
        <v>124</v>
      </c>
    </row>
    <row r="139" customFormat="false" ht="15" hidden="false" customHeight="false" outlineLevel="0" collapsed="false">
      <c r="B139" s="58" t="str">
        <f aca="false">"CHC"&amp;TEXT(C139-5,"00")&amp;"HEA"</f>
        <v>CHC31HEA</v>
      </c>
      <c r="C139" s="59" t="n">
        <v>36</v>
      </c>
      <c r="D139" s="43" t="s">
        <v>260</v>
      </c>
      <c r="E139" s="43" t="s">
        <v>123</v>
      </c>
      <c r="F139" s="43" t="s">
        <v>12</v>
      </c>
      <c r="G139" s="10" t="n">
        <v>26</v>
      </c>
      <c r="H139" s="10" t="s">
        <v>18</v>
      </c>
      <c r="I139" s="10" t="n">
        <v>72</v>
      </c>
      <c r="J139" s="10" t="n">
        <v>171</v>
      </c>
      <c r="K139" s="60" t="n">
        <v>70</v>
      </c>
      <c r="L139" s="60" t="n">
        <v>71</v>
      </c>
      <c r="M139" s="64" t="n">
        <v>74</v>
      </c>
      <c r="N139" s="64" t="n">
        <v>73</v>
      </c>
      <c r="O139" s="61" t="s">
        <v>124</v>
      </c>
    </row>
    <row r="140" customFormat="false" ht="15" hidden="false" customHeight="false" outlineLevel="0" collapsed="false">
      <c r="B140" s="58" t="str">
        <f aca="false">"CHC"&amp;TEXT(C140-5,"00")&amp;"HEA"</f>
        <v>CHC31HEA</v>
      </c>
      <c r="C140" s="59" t="n">
        <v>36</v>
      </c>
      <c r="D140" s="43" t="s">
        <v>261</v>
      </c>
      <c r="E140" s="43" t="s">
        <v>127</v>
      </c>
      <c r="F140" s="43" t="s">
        <v>12</v>
      </c>
      <c r="G140" s="10" t="n">
        <v>26</v>
      </c>
      <c r="H140" s="10" t="s">
        <v>18</v>
      </c>
      <c r="I140" s="10" t="n">
        <v>72</v>
      </c>
      <c r="J140" s="10" t="n">
        <v>171</v>
      </c>
      <c r="K140" s="60" t="n">
        <v>70</v>
      </c>
      <c r="L140" s="60" t="n">
        <v>71</v>
      </c>
      <c r="M140" s="64" t="n">
        <v>74</v>
      </c>
      <c r="N140" s="64" t="n">
        <v>73</v>
      </c>
      <c r="O140" s="61" t="s">
        <v>124</v>
      </c>
    </row>
    <row r="141" customFormat="false" ht="15" hidden="false" customHeight="false" outlineLevel="0" collapsed="false">
      <c r="B141" s="58" t="str">
        <f aca="false">"CHC"&amp;TEXT(C141-5,"00")&amp;"HEA"</f>
        <v>CHC31HEA</v>
      </c>
      <c r="C141" s="59" t="n">
        <v>36</v>
      </c>
      <c r="D141" s="43" t="s">
        <v>262</v>
      </c>
      <c r="E141" s="43" t="s">
        <v>127</v>
      </c>
      <c r="F141" s="43" t="s">
        <v>12</v>
      </c>
      <c r="G141" s="10" t="n">
        <v>26</v>
      </c>
      <c r="H141" s="10" t="s">
        <v>18</v>
      </c>
      <c r="I141" s="10" t="n">
        <v>72</v>
      </c>
      <c r="J141" s="10" t="n">
        <v>171</v>
      </c>
      <c r="K141" s="60" t="n">
        <v>70</v>
      </c>
      <c r="L141" s="60" t="n">
        <v>71</v>
      </c>
      <c r="M141" s="64" t="n">
        <v>74</v>
      </c>
      <c r="N141" s="64" t="n">
        <v>73</v>
      </c>
      <c r="O141" s="61" t="s">
        <v>124</v>
      </c>
    </row>
    <row r="142" customFormat="false" ht="15" hidden="false" customHeight="false" outlineLevel="0" collapsed="false">
      <c r="B142" s="58" t="str">
        <f aca="false">"CHC"&amp;TEXT(C142-5,"00")&amp;"HEA"</f>
        <v>CHC32HEA</v>
      </c>
      <c r="C142" s="59" t="n">
        <v>37</v>
      </c>
      <c r="D142" s="43" t="s">
        <v>263</v>
      </c>
      <c r="E142" s="43" t="s">
        <v>123</v>
      </c>
      <c r="F142" s="43" t="s">
        <v>12</v>
      </c>
      <c r="G142" s="10" t="n">
        <v>36</v>
      </c>
      <c r="H142" s="10" t="s">
        <v>18</v>
      </c>
      <c r="I142" s="10" t="n">
        <v>66</v>
      </c>
      <c r="J142" s="10" t="n">
        <v>167</v>
      </c>
      <c r="K142" s="60" t="n">
        <v>69</v>
      </c>
      <c r="L142" s="60" t="n">
        <v>68</v>
      </c>
      <c r="M142" s="64" t="n">
        <v>66</v>
      </c>
      <c r="N142" s="64" t="n">
        <v>66</v>
      </c>
      <c r="O142" s="61" t="s">
        <v>124</v>
      </c>
    </row>
    <row r="143" customFormat="false" ht="15" hidden="false" customHeight="false" outlineLevel="0" collapsed="false">
      <c r="B143" s="58" t="str">
        <f aca="false">"CHC"&amp;TEXT(C143-5,"00")&amp;"HEA"</f>
        <v>CHC32HEA</v>
      </c>
      <c r="C143" s="59" t="n">
        <v>37</v>
      </c>
      <c r="D143" s="43" t="s">
        <v>264</v>
      </c>
      <c r="E143" s="43" t="s">
        <v>123</v>
      </c>
      <c r="F143" s="43" t="s">
        <v>12</v>
      </c>
      <c r="G143" s="10" t="n">
        <v>36</v>
      </c>
      <c r="H143" s="10" t="s">
        <v>18</v>
      </c>
      <c r="I143" s="10" t="n">
        <v>66</v>
      </c>
      <c r="J143" s="10" t="n">
        <v>167</v>
      </c>
      <c r="K143" s="60" t="n">
        <v>69</v>
      </c>
      <c r="L143" s="60" t="n">
        <v>68</v>
      </c>
      <c r="M143" s="64" t="n">
        <v>66</v>
      </c>
      <c r="N143" s="64" t="n">
        <v>66</v>
      </c>
      <c r="O143" s="61" t="s">
        <v>124</v>
      </c>
    </row>
    <row r="144" customFormat="false" ht="15" hidden="false" customHeight="false" outlineLevel="0" collapsed="false">
      <c r="B144" s="58" t="str">
        <f aca="false">"CHC"&amp;TEXT(C144-5,"00")&amp;"HEA"</f>
        <v>CHC32HEA</v>
      </c>
      <c r="C144" s="59" t="n">
        <v>37</v>
      </c>
      <c r="D144" s="43" t="s">
        <v>265</v>
      </c>
      <c r="E144" s="43" t="s">
        <v>127</v>
      </c>
      <c r="F144" s="43" t="s">
        <v>12</v>
      </c>
      <c r="G144" s="10" t="n">
        <v>36</v>
      </c>
      <c r="H144" s="10" t="s">
        <v>18</v>
      </c>
      <c r="I144" s="10" t="n">
        <v>66</v>
      </c>
      <c r="J144" s="10" t="n">
        <v>167</v>
      </c>
      <c r="K144" s="60" t="n">
        <v>69</v>
      </c>
      <c r="L144" s="60" t="n">
        <v>68</v>
      </c>
      <c r="M144" s="64" t="n">
        <v>66</v>
      </c>
      <c r="N144" s="64" t="n">
        <v>66</v>
      </c>
      <c r="O144" s="61" t="s">
        <v>124</v>
      </c>
    </row>
    <row r="145" customFormat="false" ht="15" hidden="false" customHeight="false" outlineLevel="0" collapsed="false">
      <c r="B145" s="58" t="str">
        <f aca="false">"CHC"&amp;TEXT(C145-5,"00")&amp;"HEA"</f>
        <v>CHC32HEA</v>
      </c>
      <c r="C145" s="59" t="n">
        <v>37</v>
      </c>
      <c r="D145" s="43" t="s">
        <v>266</v>
      </c>
      <c r="E145" s="43" t="s">
        <v>127</v>
      </c>
      <c r="F145" s="43" t="s">
        <v>12</v>
      </c>
      <c r="G145" s="10" t="n">
        <v>36</v>
      </c>
      <c r="H145" s="10" t="s">
        <v>18</v>
      </c>
      <c r="I145" s="10" t="n">
        <v>66</v>
      </c>
      <c r="J145" s="10" t="n">
        <v>167</v>
      </c>
      <c r="K145" s="60" t="n">
        <v>69</v>
      </c>
      <c r="L145" s="60" t="n">
        <v>68</v>
      </c>
      <c r="M145" s="64" t="n">
        <v>66</v>
      </c>
      <c r="N145" s="64" t="n">
        <v>66</v>
      </c>
      <c r="O145" s="61" t="s">
        <v>124</v>
      </c>
    </row>
    <row r="146" customFormat="false" ht="15" hidden="false" customHeight="false" outlineLevel="0" collapsed="false">
      <c r="B146" s="58" t="str">
        <f aca="false">"CHC"&amp;TEXT(C146-5,"00")&amp;"HEA"</f>
        <v>CHC33HEA</v>
      </c>
      <c r="C146" s="59" t="n">
        <v>38</v>
      </c>
      <c r="D146" s="43" t="s">
        <v>267</v>
      </c>
      <c r="E146" s="43" t="s">
        <v>123</v>
      </c>
      <c r="F146" s="43" t="s">
        <v>12</v>
      </c>
      <c r="G146" s="10" t="n">
        <v>23</v>
      </c>
      <c r="H146" s="10" t="s">
        <v>18</v>
      </c>
      <c r="I146" s="10" t="n">
        <v>70</v>
      </c>
      <c r="J146" s="10" t="n">
        <v>174</v>
      </c>
      <c r="K146" s="60" t="n">
        <v>68</v>
      </c>
      <c r="L146" s="60" t="n">
        <v>67</v>
      </c>
      <c r="M146" s="64" t="n">
        <v>64</v>
      </c>
      <c r="N146" s="64" t="n">
        <v>63</v>
      </c>
      <c r="O146" s="61" t="s">
        <v>124</v>
      </c>
    </row>
    <row r="147" customFormat="false" ht="15" hidden="false" customHeight="false" outlineLevel="0" collapsed="false">
      <c r="B147" s="58" t="str">
        <f aca="false">"CHC"&amp;TEXT(C147-5,"00")&amp;"HEA"</f>
        <v>CHC33HEA</v>
      </c>
      <c r="C147" s="59" t="n">
        <v>38</v>
      </c>
      <c r="D147" s="43" t="s">
        <v>268</v>
      </c>
      <c r="E147" s="43" t="s">
        <v>123</v>
      </c>
      <c r="F147" s="43" t="s">
        <v>12</v>
      </c>
      <c r="G147" s="10" t="n">
        <v>23</v>
      </c>
      <c r="H147" s="10" t="s">
        <v>18</v>
      </c>
      <c r="I147" s="10" t="n">
        <v>70</v>
      </c>
      <c r="J147" s="10" t="n">
        <v>174</v>
      </c>
      <c r="K147" s="60" t="n">
        <v>68</v>
      </c>
      <c r="L147" s="60" t="n">
        <v>67</v>
      </c>
      <c r="M147" s="64" t="n">
        <v>64</v>
      </c>
      <c r="N147" s="64" t="n">
        <v>63</v>
      </c>
      <c r="O147" s="61" t="s">
        <v>124</v>
      </c>
    </row>
    <row r="148" customFormat="false" ht="15" hidden="false" customHeight="false" outlineLevel="0" collapsed="false">
      <c r="B148" s="58" t="str">
        <f aca="false">"CHC"&amp;TEXT(C148-5,"00")&amp;"HEA"</f>
        <v>CHC33HEA</v>
      </c>
      <c r="C148" s="59" t="n">
        <v>38</v>
      </c>
      <c r="D148" s="43" t="s">
        <v>269</v>
      </c>
      <c r="E148" s="43" t="s">
        <v>127</v>
      </c>
      <c r="F148" s="43" t="s">
        <v>12</v>
      </c>
      <c r="G148" s="10" t="n">
        <v>23</v>
      </c>
      <c r="H148" s="10" t="s">
        <v>18</v>
      </c>
      <c r="I148" s="10" t="n">
        <v>70</v>
      </c>
      <c r="J148" s="10" t="n">
        <v>174</v>
      </c>
      <c r="K148" s="60" t="n">
        <v>68</v>
      </c>
      <c r="L148" s="60" t="n">
        <v>67</v>
      </c>
      <c r="M148" s="64" t="n">
        <v>64</v>
      </c>
      <c r="N148" s="64" t="n">
        <v>63</v>
      </c>
      <c r="O148" s="61" t="s">
        <v>124</v>
      </c>
    </row>
    <row r="149" customFormat="false" ht="15" hidden="false" customHeight="false" outlineLevel="0" collapsed="false">
      <c r="B149" s="58" t="str">
        <f aca="false">"CHC"&amp;TEXT(C149-5,"00")&amp;"HEA"</f>
        <v>CHC33HEA</v>
      </c>
      <c r="C149" s="59" t="n">
        <v>38</v>
      </c>
      <c r="D149" s="43" t="s">
        <v>270</v>
      </c>
      <c r="E149" s="43" t="s">
        <v>127</v>
      </c>
      <c r="F149" s="43" t="s">
        <v>12</v>
      </c>
      <c r="G149" s="10" t="n">
        <v>23</v>
      </c>
      <c r="H149" s="10" t="s">
        <v>18</v>
      </c>
      <c r="I149" s="10" t="n">
        <v>70</v>
      </c>
      <c r="J149" s="10" t="n">
        <v>174</v>
      </c>
      <c r="K149" s="60" t="n">
        <v>68</v>
      </c>
      <c r="L149" s="60" t="n">
        <v>67</v>
      </c>
      <c r="M149" s="64" t="n">
        <v>64</v>
      </c>
      <c r="N149" s="64" t="n">
        <v>63</v>
      </c>
      <c r="O149" s="61" t="s">
        <v>124</v>
      </c>
    </row>
    <row r="150" customFormat="false" ht="15" hidden="false" customHeight="false" outlineLevel="0" collapsed="false">
      <c r="B150" s="58" t="str">
        <f aca="false">"CHC"&amp;TEXT(C150-33,"00")&amp;"CVD"</f>
        <v>CHC06CVD</v>
      </c>
      <c r="C150" s="59" t="n">
        <v>39</v>
      </c>
      <c r="D150" s="43" t="s">
        <v>271</v>
      </c>
      <c r="E150" s="43" t="s">
        <v>123</v>
      </c>
      <c r="F150" s="43" t="s">
        <v>7</v>
      </c>
      <c r="G150" s="35" t="n">
        <v>61</v>
      </c>
      <c r="H150" s="35" t="s">
        <v>20</v>
      </c>
      <c r="I150" s="35" t="n">
        <v>57</v>
      </c>
      <c r="J150" s="35" t="n">
        <v>150</v>
      </c>
      <c r="K150" s="60" t="n">
        <v>61.47193</v>
      </c>
      <c r="L150" s="60" t="n">
        <v>59.325883</v>
      </c>
      <c r="M150" s="43" t="n">
        <v>0</v>
      </c>
      <c r="N150" s="43" t="n">
        <v>0</v>
      </c>
      <c r="O150" s="61" t="s">
        <v>124</v>
      </c>
    </row>
    <row r="151" customFormat="false" ht="15" hidden="false" customHeight="false" outlineLevel="0" collapsed="false">
      <c r="B151" s="58" t="str">
        <f aca="false">"CHC"&amp;TEXT(C151-33,"00")&amp;"CVD"</f>
        <v>CHC06CVD</v>
      </c>
      <c r="C151" s="59" t="n">
        <v>39</v>
      </c>
      <c r="D151" s="43" t="s">
        <v>272</v>
      </c>
      <c r="E151" s="43" t="s">
        <v>123</v>
      </c>
      <c r="F151" s="43" t="s">
        <v>7</v>
      </c>
      <c r="G151" s="35" t="n">
        <v>61</v>
      </c>
      <c r="H151" s="35" t="s">
        <v>20</v>
      </c>
      <c r="I151" s="35" t="n">
        <v>57</v>
      </c>
      <c r="J151" s="35" t="n">
        <v>150</v>
      </c>
      <c r="K151" s="60" t="n">
        <v>61.47193</v>
      </c>
      <c r="L151" s="60" t="n">
        <v>59.325883</v>
      </c>
      <c r="M151" s="43" t="n">
        <v>0</v>
      </c>
      <c r="N151" s="43" t="n">
        <v>0</v>
      </c>
      <c r="O151" s="61" t="s">
        <v>124</v>
      </c>
    </row>
    <row r="152" customFormat="false" ht="15" hidden="false" customHeight="false" outlineLevel="0" collapsed="false">
      <c r="B152" s="58" t="str">
        <f aca="false">"CHC"&amp;TEXT(C152-33,"00")&amp;"CVD"</f>
        <v>CHC07CVD</v>
      </c>
      <c r="C152" s="59" t="n">
        <v>40</v>
      </c>
      <c r="D152" s="43" t="s">
        <v>273</v>
      </c>
      <c r="E152" s="43" t="s">
        <v>123</v>
      </c>
      <c r="F152" s="43" t="s">
        <v>7</v>
      </c>
      <c r="G152" s="35" t="n">
        <v>82</v>
      </c>
      <c r="H152" s="35" t="s">
        <v>20</v>
      </c>
      <c r="I152" s="35" t="n">
        <v>65</v>
      </c>
      <c r="J152" s="35" t="n">
        <v>165</v>
      </c>
      <c r="K152" s="60" t="n">
        <v>63.733831</v>
      </c>
      <c r="L152" s="60" t="n">
        <v>63.858272</v>
      </c>
      <c r="M152" s="43" t="n">
        <v>0</v>
      </c>
      <c r="N152" s="43" t="n">
        <v>0</v>
      </c>
      <c r="O152" s="61" t="s">
        <v>124</v>
      </c>
    </row>
    <row r="153" customFormat="false" ht="15" hidden="false" customHeight="false" outlineLevel="0" collapsed="false">
      <c r="B153" s="58" t="str">
        <f aca="false">"CHC"&amp;TEXT(C153-33,"00")&amp;"CVD"</f>
        <v>CHC07CVD</v>
      </c>
      <c r="C153" s="59" t="n">
        <v>40</v>
      </c>
      <c r="D153" s="43" t="s">
        <v>274</v>
      </c>
      <c r="E153" s="43" t="s">
        <v>123</v>
      </c>
      <c r="F153" s="43" t="s">
        <v>7</v>
      </c>
      <c r="G153" s="35" t="n">
        <v>82</v>
      </c>
      <c r="H153" s="35" t="s">
        <v>20</v>
      </c>
      <c r="I153" s="35" t="n">
        <v>65</v>
      </c>
      <c r="J153" s="35" t="n">
        <v>165</v>
      </c>
      <c r="K153" s="60" t="n">
        <v>63.733831</v>
      </c>
      <c r="L153" s="60" t="n">
        <v>63.858272</v>
      </c>
      <c r="M153" s="43" t="n">
        <v>0</v>
      </c>
      <c r="N153" s="43" t="n">
        <v>0</v>
      </c>
      <c r="O153" s="61" t="s">
        <v>124</v>
      </c>
    </row>
    <row r="154" customFormat="false" ht="15" hidden="false" customHeight="false" outlineLevel="0" collapsed="false">
      <c r="B154" s="58" t="str">
        <f aca="false">"CHC"&amp;TEXT(C154-33,"00")&amp;"CVD"</f>
        <v>CHC08CVD</v>
      </c>
      <c r="C154" s="59" t="n">
        <v>41</v>
      </c>
      <c r="D154" s="43" t="s">
        <v>275</v>
      </c>
      <c r="E154" s="43" t="s">
        <v>123</v>
      </c>
      <c r="F154" s="43" t="s">
        <v>7</v>
      </c>
      <c r="G154" s="35" t="n">
        <v>73</v>
      </c>
      <c r="H154" s="35" t="s">
        <v>18</v>
      </c>
      <c r="I154" s="35" t="n">
        <v>70</v>
      </c>
      <c r="J154" s="35" t="n">
        <v>167</v>
      </c>
      <c r="K154" s="60" t="n">
        <v>40.447114</v>
      </c>
      <c r="L154" s="60" t="n">
        <v>40.301694</v>
      </c>
      <c r="M154" s="43" t="n">
        <v>0</v>
      </c>
      <c r="N154" s="43" t="n">
        <v>0</v>
      </c>
      <c r="O154" s="61" t="s">
        <v>124</v>
      </c>
    </row>
    <row r="155" customFormat="false" ht="15" hidden="false" customHeight="false" outlineLevel="0" collapsed="false">
      <c r="B155" s="58" t="str">
        <f aca="false">"CHC"&amp;TEXT(C155-33,"00")&amp;"CVD"</f>
        <v>CHC08CVD</v>
      </c>
      <c r="C155" s="59" t="n">
        <v>41</v>
      </c>
      <c r="D155" s="43" t="s">
        <v>276</v>
      </c>
      <c r="E155" s="43" t="s">
        <v>123</v>
      </c>
      <c r="F155" s="43" t="s">
        <v>7</v>
      </c>
      <c r="G155" s="35" t="n">
        <v>73</v>
      </c>
      <c r="H155" s="35" t="s">
        <v>18</v>
      </c>
      <c r="I155" s="35" t="n">
        <v>70</v>
      </c>
      <c r="J155" s="35" t="n">
        <v>167</v>
      </c>
      <c r="K155" s="60" t="n">
        <v>40.447114</v>
      </c>
      <c r="L155" s="60" t="n">
        <v>40.301694</v>
      </c>
      <c r="M155" s="43" t="n">
        <v>0</v>
      </c>
      <c r="N155" s="43" t="n">
        <v>0</v>
      </c>
      <c r="O155" s="61" t="s">
        <v>124</v>
      </c>
    </row>
    <row r="156" customFormat="false" ht="15" hidden="false" customHeight="false" outlineLevel="0" collapsed="false">
      <c r="B156" s="58" t="str">
        <f aca="false">"CHC"&amp;TEXT(C156-33,"00")&amp;"CVD"</f>
        <v>CHC09CVD</v>
      </c>
      <c r="C156" s="59" t="n">
        <v>42</v>
      </c>
      <c r="D156" s="43" t="s">
        <v>277</v>
      </c>
      <c r="E156" s="43" t="s">
        <v>123</v>
      </c>
      <c r="F156" s="43" t="s">
        <v>7</v>
      </c>
      <c r="G156" s="35" t="n">
        <v>47</v>
      </c>
      <c r="H156" s="35" t="s">
        <v>20</v>
      </c>
      <c r="I156" s="35" t="n">
        <v>55</v>
      </c>
      <c r="J156" s="35" t="n">
        <v>165</v>
      </c>
      <c r="K156" s="60" t="n">
        <v>38.995496</v>
      </c>
      <c r="L156" s="60" t="n">
        <v>39.951335</v>
      </c>
      <c r="M156" s="43" t="n">
        <v>0</v>
      </c>
      <c r="N156" s="43" t="n">
        <v>0</v>
      </c>
      <c r="O156" s="61" t="s">
        <v>124</v>
      </c>
    </row>
    <row r="157" customFormat="false" ht="15" hidden="false" customHeight="false" outlineLevel="0" collapsed="false">
      <c r="B157" s="58" t="str">
        <f aca="false">"CHC"&amp;TEXT(C157-33,"00")&amp;"CVD"</f>
        <v>CHC09CVD</v>
      </c>
      <c r="C157" s="59" t="n">
        <v>42</v>
      </c>
      <c r="D157" s="43" t="s">
        <v>278</v>
      </c>
      <c r="E157" s="43" t="s">
        <v>123</v>
      </c>
      <c r="F157" s="43" t="s">
        <v>7</v>
      </c>
      <c r="G157" s="35" t="n">
        <v>47</v>
      </c>
      <c r="H157" s="35" t="s">
        <v>20</v>
      </c>
      <c r="I157" s="35" t="n">
        <v>55</v>
      </c>
      <c r="J157" s="35" t="n">
        <v>165</v>
      </c>
      <c r="K157" s="60" t="n">
        <v>38.995496</v>
      </c>
      <c r="L157" s="60" t="n">
        <v>39.951335</v>
      </c>
      <c r="M157" s="43" t="n">
        <v>0</v>
      </c>
      <c r="N157" s="43" t="n">
        <v>0</v>
      </c>
      <c r="O157" s="61" t="s">
        <v>124</v>
      </c>
    </row>
    <row r="158" customFormat="false" ht="15" hidden="false" customHeight="false" outlineLevel="0" collapsed="false">
      <c r="B158" s="58" t="str">
        <f aca="false">"CHC"&amp;TEXT(C158-33,"00")&amp;"CVD"</f>
        <v>CHC10CVD</v>
      </c>
      <c r="C158" s="65" t="n">
        <v>43</v>
      </c>
      <c r="D158" s="41" t="s">
        <v>279</v>
      </c>
      <c r="E158" s="41" t="s">
        <v>123</v>
      </c>
      <c r="F158" s="41" t="s">
        <v>7</v>
      </c>
      <c r="G158" s="66" t="n">
        <v>43</v>
      </c>
      <c r="H158" s="67" t="s">
        <v>11</v>
      </c>
      <c r="I158" s="66" t="n">
        <v>68</v>
      </c>
      <c r="J158" s="68" t="n">
        <v>180</v>
      </c>
      <c r="K158" s="62" t="n">
        <v>56.262287</v>
      </c>
      <c r="L158" s="62" t="n">
        <v>53.644007</v>
      </c>
      <c r="M158" s="41" t="n">
        <v>0</v>
      </c>
      <c r="N158" s="41" t="n">
        <v>0</v>
      </c>
      <c r="O158" s="61" t="s">
        <v>124</v>
      </c>
    </row>
    <row r="159" customFormat="false" ht="15" hidden="false" customHeight="false" outlineLevel="0" collapsed="false">
      <c r="B159" s="58" t="str">
        <f aca="false">"CHC"&amp;TEXT(C159-33,"00")&amp;"CVD"</f>
        <v>CHC10CVD</v>
      </c>
      <c r="C159" s="65" t="n">
        <v>43</v>
      </c>
      <c r="D159" s="41" t="s">
        <v>280</v>
      </c>
      <c r="E159" s="41" t="s">
        <v>123</v>
      </c>
      <c r="F159" s="41" t="s">
        <v>7</v>
      </c>
      <c r="G159" s="69" t="n">
        <v>43</v>
      </c>
      <c r="H159" s="67" t="s">
        <v>11</v>
      </c>
      <c r="I159" s="69" t="n">
        <v>68</v>
      </c>
      <c r="J159" s="70" t="n">
        <v>180</v>
      </c>
      <c r="K159" s="62" t="n">
        <v>56.262287</v>
      </c>
      <c r="L159" s="62" t="n">
        <v>53.644007</v>
      </c>
      <c r="M159" s="41" t="n">
        <v>0</v>
      </c>
      <c r="N159" s="41" t="n">
        <v>0</v>
      </c>
      <c r="O159" s="61" t="s">
        <v>124</v>
      </c>
    </row>
    <row r="160" customFormat="false" ht="15" hidden="false" customHeight="false" outlineLevel="0" collapsed="false">
      <c r="B160" s="58" t="str">
        <f aca="false">"CHC"&amp;TEXT(C160-33,"00")&amp;"CVD"</f>
        <v>CHC11CVD</v>
      </c>
      <c r="C160" s="65" t="n">
        <v>44</v>
      </c>
      <c r="D160" s="41" t="s">
        <v>281</v>
      </c>
      <c r="E160" s="41" t="s">
        <v>123</v>
      </c>
      <c r="F160" s="41" t="s">
        <v>7</v>
      </c>
      <c r="G160" s="71" t="n">
        <v>76</v>
      </c>
      <c r="H160" s="67" t="s">
        <v>11</v>
      </c>
      <c r="I160" s="71" t="n">
        <v>63</v>
      </c>
      <c r="J160" s="72" t="n">
        <v>170</v>
      </c>
      <c r="K160" s="62" t="n">
        <v>64.335943</v>
      </c>
      <c r="L160" s="62" t="n">
        <v>63.394328</v>
      </c>
      <c r="M160" s="41" t="n">
        <v>0</v>
      </c>
      <c r="N160" s="41" t="n">
        <v>0</v>
      </c>
      <c r="O160" s="61" t="s">
        <v>124</v>
      </c>
    </row>
    <row r="161" customFormat="false" ht="15" hidden="false" customHeight="false" outlineLevel="0" collapsed="false">
      <c r="B161" s="58" t="str">
        <f aca="false">"CHC"&amp;TEXT(C161-33,"00")&amp;"CVD"</f>
        <v>CHC11CVD</v>
      </c>
      <c r="C161" s="65" t="n">
        <v>44</v>
      </c>
      <c r="D161" s="41" t="s">
        <v>282</v>
      </c>
      <c r="E161" s="41" t="s">
        <v>123</v>
      </c>
      <c r="F161" s="41" t="s">
        <v>7</v>
      </c>
      <c r="G161" s="73" t="n">
        <v>76</v>
      </c>
      <c r="H161" s="67" t="s">
        <v>11</v>
      </c>
      <c r="I161" s="73" t="n">
        <v>63</v>
      </c>
      <c r="J161" s="74" t="n">
        <v>170</v>
      </c>
      <c r="K161" s="62" t="n">
        <v>64.335943</v>
      </c>
      <c r="L161" s="62" t="n">
        <v>63.394328</v>
      </c>
      <c r="M161" s="41" t="n">
        <v>0</v>
      </c>
      <c r="N161" s="41" t="n">
        <v>0</v>
      </c>
      <c r="O161" s="61" t="s">
        <v>124</v>
      </c>
    </row>
    <row r="162" customFormat="false" ht="15" hidden="false" customHeight="false" outlineLevel="0" collapsed="false">
      <c r="B162" s="58" t="str">
        <f aca="false">"CHC"&amp;TEXT(C162-33,"00")&amp;"CVD"</f>
        <v>CHC12CVD</v>
      </c>
      <c r="C162" s="65" t="n">
        <v>45</v>
      </c>
      <c r="D162" s="41" t="s">
        <v>283</v>
      </c>
      <c r="E162" s="41" t="s">
        <v>123</v>
      </c>
      <c r="F162" s="41" t="s">
        <v>7</v>
      </c>
      <c r="G162" s="75" t="n">
        <v>62</v>
      </c>
      <c r="H162" s="67" t="s">
        <v>11</v>
      </c>
      <c r="I162" s="75" t="n">
        <v>64</v>
      </c>
      <c r="J162" s="76" t="n">
        <v>167</v>
      </c>
      <c r="K162" s="62" t="n">
        <v>60.279341</v>
      </c>
      <c r="L162" s="62" t="n">
        <v>60.831281</v>
      </c>
      <c r="M162" s="41" t="n">
        <v>0</v>
      </c>
      <c r="N162" s="41" t="n">
        <v>0</v>
      </c>
      <c r="O162" s="61" t="s">
        <v>124</v>
      </c>
    </row>
    <row r="163" customFormat="false" ht="15" hidden="false" customHeight="false" outlineLevel="0" collapsed="false">
      <c r="B163" s="58" t="str">
        <f aca="false">"CHC"&amp;TEXT(C163-33,"00")&amp;"CVD"</f>
        <v>CHC12CVD</v>
      </c>
      <c r="C163" s="65" t="n">
        <v>45</v>
      </c>
      <c r="D163" s="41" t="s">
        <v>284</v>
      </c>
      <c r="E163" s="41" t="s">
        <v>123</v>
      </c>
      <c r="F163" s="41" t="s">
        <v>7</v>
      </c>
      <c r="G163" s="75" t="n">
        <v>62</v>
      </c>
      <c r="H163" s="67" t="s">
        <v>11</v>
      </c>
      <c r="I163" s="75" t="n">
        <v>64</v>
      </c>
      <c r="J163" s="76" t="n">
        <v>167</v>
      </c>
      <c r="K163" s="62" t="n">
        <v>60.279341</v>
      </c>
      <c r="L163" s="62" t="n">
        <v>60.831281</v>
      </c>
      <c r="M163" s="41" t="n">
        <v>0</v>
      </c>
      <c r="N163" s="41" t="n">
        <v>0</v>
      </c>
      <c r="O163" s="61" t="s">
        <v>124</v>
      </c>
    </row>
    <row r="164" customFormat="false" ht="15" hidden="false" customHeight="false" outlineLevel="0" collapsed="false">
      <c r="B164" s="58" t="str">
        <f aca="false">"CHC"&amp;TEXT(C164-33,"00")&amp;"CVD"</f>
        <v>CHC13CVD</v>
      </c>
      <c r="C164" s="65" t="n">
        <v>46</v>
      </c>
      <c r="D164" s="41" t="s">
        <v>285</v>
      </c>
      <c r="E164" s="41" t="s">
        <v>123</v>
      </c>
      <c r="F164" s="41" t="s">
        <v>7</v>
      </c>
      <c r="G164" s="77" t="n">
        <v>0</v>
      </c>
      <c r="H164" s="67" t="s">
        <v>11</v>
      </c>
      <c r="I164" s="78" t="n">
        <v>68</v>
      </c>
      <c r="J164" s="77" t="n">
        <v>167</v>
      </c>
      <c r="K164" s="62" t="n">
        <v>54.92</v>
      </c>
      <c r="L164" s="62" t="n">
        <v>53.54</v>
      </c>
      <c r="M164" s="41" t="n">
        <v>0</v>
      </c>
      <c r="N164" s="41" t="n">
        <v>0</v>
      </c>
      <c r="O164" s="61" t="s">
        <v>124</v>
      </c>
    </row>
    <row r="165" customFormat="false" ht="15" hidden="false" customHeight="false" outlineLevel="0" collapsed="false">
      <c r="B165" s="58" t="str">
        <f aca="false">"CHC"&amp;TEXT(C165-33,"00")&amp;"CVD"</f>
        <v>CHC13CVD</v>
      </c>
      <c r="C165" s="65" t="n">
        <v>46</v>
      </c>
      <c r="D165" s="41" t="s">
        <v>286</v>
      </c>
      <c r="E165" s="41" t="s">
        <v>123</v>
      </c>
      <c r="F165" s="41" t="s">
        <v>7</v>
      </c>
      <c r="G165" s="79" t="n">
        <v>0</v>
      </c>
      <c r="H165" s="67" t="s">
        <v>11</v>
      </c>
      <c r="I165" s="80" t="n">
        <v>68</v>
      </c>
      <c r="J165" s="79" t="n">
        <v>167</v>
      </c>
      <c r="K165" s="62" t="n">
        <v>54.92</v>
      </c>
      <c r="L165" s="62" t="n">
        <v>53.54</v>
      </c>
      <c r="M165" s="41" t="n">
        <v>0</v>
      </c>
      <c r="N165" s="41" t="n">
        <v>0</v>
      </c>
      <c r="O165" s="61" t="s">
        <v>124</v>
      </c>
    </row>
    <row r="166" customFormat="false" ht="15" hidden="false" customHeight="false" outlineLevel="0" collapsed="false">
      <c r="B166" s="58" t="str">
        <f aca="false">"CHC"&amp;TEXT(C166-33,"00")&amp;"CVD"</f>
        <v>CHC14CVD</v>
      </c>
      <c r="C166" s="65" t="n">
        <v>47</v>
      </c>
      <c r="D166" s="41" t="s">
        <v>287</v>
      </c>
      <c r="E166" s="41" t="s">
        <v>123</v>
      </c>
      <c r="F166" s="41" t="s">
        <v>7</v>
      </c>
      <c r="G166" s="81" t="n">
        <v>59</v>
      </c>
      <c r="H166" s="67" t="s">
        <v>11</v>
      </c>
      <c r="I166" s="81" t="n">
        <v>95</v>
      </c>
      <c r="J166" s="82" t="n">
        <v>183</v>
      </c>
      <c r="K166" s="62" t="n">
        <v>43.677105</v>
      </c>
      <c r="L166" s="62" t="n">
        <v>41.06621</v>
      </c>
      <c r="M166" s="41" t="n">
        <v>0</v>
      </c>
      <c r="N166" s="41" t="n">
        <v>0</v>
      </c>
      <c r="O166" s="61" t="s">
        <v>124</v>
      </c>
    </row>
    <row r="167" customFormat="false" ht="15" hidden="false" customHeight="false" outlineLevel="0" collapsed="false">
      <c r="B167" s="58" t="str">
        <f aca="false">"CHC"&amp;TEXT(C167-33,"00")&amp;"CVD"</f>
        <v>CHC14CVD</v>
      </c>
      <c r="C167" s="65" t="n">
        <v>47</v>
      </c>
      <c r="D167" s="41" t="s">
        <v>288</v>
      </c>
      <c r="E167" s="41" t="s">
        <v>123</v>
      </c>
      <c r="F167" s="41" t="s">
        <v>7</v>
      </c>
      <c r="G167" s="83" t="n">
        <v>59</v>
      </c>
      <c r="H167" s="67" t="s">
        <v>11</v>
      </c>
      <c r="I167" s="83" t="n">
        <v>95</v>
      </c>
      <c r="J167" s="84" t="n">
        <v>183</v>
      </c>
      <c r="K167" s="62" t="n">
        <v>43.677105</v>
      </c>
      <c r="L167" s="62" t="n">
        <v>41.06621</v>
      </c>
      <c r="M167" s="41" t="n">
        <v>0</v>
      </c>
      <c r="N167" s="41" t="n">
        <v>0</v>
      </c>
      <c r="O167" s="61" t="s">
        <v>124</v>
      </c>
    </row>
    <row r="168" customFormat="false" ht="15" hidden="false" customHeight="false" outlineLevel="0" collapsed="false">
      <c r="B168" s="58" t="str">
        <f aca="false">"CHC"&amp;TEXT(C168-33,"00")&amp;"CVD"</f>
        <v>CHC15CVD</v>
      </c>
      <c r="C168" s="65" t="n">
        <v>48</v>
      </c>
      <c r="D168" s="41" t="s">
        <v>289</v>
      </c>
      <c r="E168" s="41" t="s">
        <v>123</v>
      </c>
      <c r="F168" s="41" t="s">
        <v>7</v>
      </c>
      <c r="G168" s="85" t="n">
        <v>85</v>
      </c>
      <c r="H168" s="67" t="s">
        <v>11</v>
      </c>
      <c r="I168" s="85" t="n">
        <v>78</v>
      </c>
      <c r="J168" s="86" t="n">
        <v>170</v>
      </c>
      <c r="K168" s="62" t="n">
        <v>66.549472</v>
      </c>
      <c r="L168" s="62" t="n">
        <v>60.744538</v>
      </c>
      <c r="M168" s="41" t="n">
        <v>0</v>
      </c>
      <c r="N168" s="41" t="n">
        <v>0</v>
      </c>
      <c r="O168" s="61" t="s">
        <v>124</v>
      </c>
    </row>
    <row r="169" customFormat="false" ht="15" hidden="false" customHeight="false" outlineLevel="0" collapsed="false">
      <c r="B169" s="58" t="str">
        <f aca="false">"CHC"&amp;TEXT(C169-33,"00")&amp;"CVD"</f>
        <v>CHC15CVD</v>
      </c>
      <c r="C169" s="65" t="n">
        <v>48</v>
      </c>
      <c r="D169" s="41" t="s">
        <v>290</v>
      </c>
      <c r="E169" s="41" t="s">
        <v>123</v>
      </c>
      <c r="F169" s="41" t="s">
        <v>7</v>
      </c>
      <c r="G169" s="87" t="n">
        <v>85</v>
      </c>
      <c r="H169" s="67" t="s">
        <v>11</v>
      </c>
      <c r="I169" s="87" t="n">
        <v>78</v>
      </c>
      <c r="J169" s="88" t="n">
        <v>170</v>
      </c>
      <c r="K169" s="62" t="n">
        <v>66.549472</v>
      </c>
      <c r="L169" s="62" t="n">
        <v>60.744538</v>
      </c>
      <c r="M169" s="41" t="n">
        <v>0</v>
      </c>
      <c r="N169" s="41" t="n">
        <v>0</v>
      </c>
      <c r="O169" s="61" t="s">
        <v>124</v>
      </c>
    </row>
    <row r="170" customFormat="false" ht="15" hidden="false" customHeight="false" outlineLevel="0" collapsed="false">
      <c r="B170" s="58" t="str">
        <f aca="false">"CHC"&amp;TEXT(C170-33,"00")&amp;"CVD"</f>
        <v>CHC16CVD</v>
      </c>
      <c r="C170" s="65" t="n">
        <v>49</v>
      </c>
      <c r="D170" s="41" t="s">
        <v>291</v>
      </c>
      <c r="E170" s="41" t="s">
        <v>123</v>
      </c>
      <c r="F170" s="41" t="s">
        <v>7</v>
      </c>
      <c r="G170" s="89" t="n">
        <v>55</v>
      </c>
      <c r="H170" s="67" t="s">
        <v>11</v>
      </c>
      <c r="I170" s="89" t="n">
        <v>90</v>
      </c>
      <c r="J170" s="90" t="n">
        <v>185</v>
      </c>
      <c r="K170" s="62" t="n">
        <v>67.209669</v>
      </c>
      <c r="L170" s="62" t="n">
        <v>60.664449</v>
      </c>
      <c r="M170" s="41" t="n">
        <v>0</v>
      </c>
      <c r="N170" s="41" t="n">
        <v>0</v>
      </c>
      <c r="O170" s="61" t="s">
        <v>124</v>
      </c>
    </row>
    <row r="171" customFormat="false" ht="15" hidden="false" customHeight="false" outlineLevel="0" collapsed="false">
      <c r="B171" s="58" t="str">
        <f aca="false">"CHC"&amp;TEXT(C171-33,"00")&amp;"CVD"</f>
        <v>CHC16CVD</v>
      </c>
      <c r="C171" s="65" t="n">
        <v>49</v>
      </c>
      <c r="D171" s="41" t="s">
        <v>292</v>
      </c>
      <c r="E171" s="41" t="s">
        <v>123</v>
      </c>
      <c r="F171" s="41" t="s">
        <v>7</v>
      </c>
      <c r="G171" s="91" t="n">
        <v>55</v>
      </c>
      <c r="H171" s="67" t="s">
        <v>11</v>
      </c>
      <c r="I171" s="91" t="n">
        <v>90</v>
      </c>
      <c r="J171" s="92" t="n">
        <v>185</v>
      </c>
      <c r="K171" s="62" t="n">
        <v>67.209669</v>
      </c>
      <c r="L171" s="62" t="n">
        <v>60.664449</v>
      </c>
      <c r="M171" s="41" t="n">
        <v>0</v>
      </c>
      <c r="N171" s="41" t="n">
        <v>0</v>
      </c>
      <c r="O171" s="61" t="s">
        <v>124</v>
      </c>
    </row>
    <row r="172" customFormat="false" ht="15" hidden="false" customHeight="false" outlineLevel="0" collapsed="false">
      <c r="B172" s="58" t="str">
        <f aca="false">"CHC"&amp;TEXT(C172-33,"00")&amp;"CVD"</f>
        <v>CHC17CVD</v>
      </c>
      <c r="C172" s="65" t="n">
        <v>50</v>
      </c>
      <c r="D172" s="41" t="s">
        <v>293</v>
      </c>
      <c r="E172" s="41" t="s">
        <v>123</v>
      </c>
      <c r="F172" s="41" t="s">
        <v>7</v>
      </c>
      <c r="G172" s="93" t="n">
        <v>57</v>
      </c>
      <c r="H172" s="67" t="s">
        <v>11</v>
      </c>
      <c r="I172" s="93" t="n">
        <v>94</v>
      </c>
      <c r="J172" s="94" t="n">
        <v>180</v>
      </c>
      <c r="K172" s="62" t="n">
        <v>68.245027</v>
      </c>
      <c r="L172" s="62" t="n">
        <v>65.991309</v>
      </c>
      <c r="M172" s="41" t="n">
        <v>0</v>
      </c>
      <c r="N172" s="41" t="n">
        <v>0</v>
      </c>
      <c r="O172" s="61" t="s">
        <v>124</v>
      </c>
    </row>
    <row r="173" customFormat="false" ht="15" hidden="false" customHeight="false" outlineLevel="0" collapsed="false">
      <c r="B173" s="58" t="str">
        <f aca="false">"CHC"&amp;TEXT(C173-33,"00")&amp;"CVD"</f>
        <v>CHC17CVD</v>
      </c>
      <c r="C173" s="65" t="n">
        <v>50</v>
      </c>
      <c r="D173" s="41" t="s">
        <v>294</v>
      </c>
      <c r="E173" s="41" t="s">
        <v>123</v>
      </c>
      <c r="F173" s="41" t="s">
        <v>7</v>
      </c>
      <c r="G173" s="95" t="n">
        <v>57</v>
      </c>
      <c r="H173" s="67" t="s">
        <v>11</v>
      </c>
      <c r="I173" s="95" t="n">
        <v>94</v>
      </c>
      <c r="J173" s="96" t="n">
        <v>180</v>
      </c>
      <c r="K173" s="62" t="n">
        <v>68.245027</v>
      </c>
      <c r="L173" s="62" t="n">
        <v>65.991309</v>
      </c>
      <c r="M173" s="41" t="n">
        <v>0</v>
      </c>
      <c r="N173" s="41" t="n">
        <v>0</v>
      </c>
      <c r="O173" s="61" t="s">
        <v>124</v>
      </c>
    </row>
    <row r="174" customFormat="false" ht="15" hidden="false" customHeight="false" outlineLevel="0" collapsed="false">
      <c r="B174" s="58" t="str">
        <f aca="false">"CHC"&amp;TEXT(C174-33,"00")&amp;"CVD"</f>
        <v>CHC18CVD</v>
      </c>
      <c r="C174" s="65" t="n">
        <v>51</v>
      </c>
      <c r="D174" s="41" t="s">
        <v>295</v>
      </c>
      <c r="E174" s="41" t="s">
        <v>123</v>
      </c>
      <c r="F174" s="41" t="s">
        <v>7</v>
      </c>
      <c r="G174" s="97" t="n">
        <v>35</v>
      </c>
      <c r="H174" s="67" t="s">
        <v>11</v>
      </c>
      <c r="I174" s="97" t="n">
        <v>82</v>
      </c>
      <c r="J174" s="98" t="n">
        <v>180</v>
      </c>
      <c r="K174" s="62" t="n">
        <v>61.748914</v>
      </c>
      <c r="L174" s="62" t="n">
        <v>59.817295</v>
      </c>
      <c r="M174" s="41" t="n">
        <v>0</v>
      </c>
      <c r="N174" s="41" t="n">
        <v>0</v>
      </c>
      <c r="O174" s="61" t="s">
        <v>124</v>
      </c>
    </row>
    <row r="175" customFormat="false" ht="15" hidden="false" customHeight="false" outlineLevel="0" collapsed="false">
      <c r="B175" s="58" t="str">
        <f aca="false">"CHC"&amp;TEXT(C175-33,"00")&amp;"CVD"</f>
        <v>CHC18CVD</v>
      </c>
      <c r="C175" s="65" t="n">
        <v>51</v>
      </c>
      <c r="D175" s="41" t="s">
        <v>296</v>
      </c>
      <c r="E175" s="41" t="s">
        <v>123</v>
      </c>
      <c r="F175" s="41" t="s">
        <v>7</v>
      </c>
      <c r="G175" s="99" t="n">
        <v>35</v>
      </c>
      <c r="H175" s="67" t="s">
        <v>11</v>
      </c>
      <c r="I175" s="99" t="n">
        <v>82</v>
      </c>
      <c r="J175" s="100" t="n">
        <v>180</v>
      </c>
      <c r="K175" s="62" t="n">
        <v>61.748914</v>
      </c>
      <c r="L175" s="62" t="n">
        <v>59.817295</v>
      </c>
      <c r="M175" s="41" t="n">
        <v>0</v>
      </c>
      <c r="N175" s="41" t="n">
        <v>0</v>
      </c>
      <c r="O175" s="61" t="s">
        <v>124</v>
      </c>
    </row>
    <row r="176" customFormat="false" ht="15" hidden="false" customHeight="false" outlineLevel="0" collapsed="false">
      <c r="B176" s="58" t="str">
        <f aca="false">"CHC"&amp;TEXT(C176-33,"00")&amp;"CVD"</f>
        <v>CHC19CVD</v>
      </c>
      <c r="C176" s="65" t="n">
        <v>52</v>
      </c>
      <c r="D176" s="41" t="s">
        <v>297</v>
      </c>
      <c r="E176" s="41" t="s">
        <v>123</v>
      </c>
      <c r="F176" s="41" t="s">
        <v>7</v>
      </c>
      <c r="G176" s="101" t="n">
        <v>71</v>
      </c>
      <c r="H176" s="67" t="s">
        <v>11</v>
      </c>
      <c r="I176" s="101" t="n">
        <v>80</v>
      </c>
      <c r="J176" s="102" t="n">
        <v>170</v>
      </c>
      <c r="K176" s="62" t="n">
        <v>48.303325</v>
      </c>
      <c r="L176" s="62" t="n">
        <v>51.39724</v>
      </c>
      <c r="M176" s="41" t="n">
        <v>0</v>
      </c>
      <c r="N176" s="41" t="n">
        <v>0</v>
      </c>
      <c r="O176" s="61" t="s">
        <v>124</v>
      </c>
    </row>
    <row r="177" customFormat="false" ht="15" hidden="false" customHeight="false" outlineLevel="0" collapsed="false">
      <c r="B177" s="58" t="str">
        <f aca="false">"CHC"&amp;TEXT(C177-33,"00")&amp;"CVD"</f>
        <v>CHC19CVD</v>
      </c>
      <c r="C177" s="65" t="n">
        <v>52</v>
      </c>
      <c r="D177" s="41" t="s">
        <v>298</v>
      </c>
      <c r="E177" s="41" t="s">
        <v>123</v>
      </c>
      <c r="F177" s="41" t="s">
        <v>7</v>
      </c>
      <c r="G177" s="103" t="n">
        <v>71</v>
      </c>
      <c r="H177" s="67" t="s">
        <v>11</v>
      </c>
      <c r="I177" s="103" t="n">
        <v>80</v>
      </c>
      <c r="J177" s="104" t="n">
        <v>170</v>
      </c>
      <c r="K177" s="62" t="n">
        <v>48.303325</v>
      </c>
      <c r="L177" s="62" t="n">
        <v>51.39724</v>
      </c>
      <c r="M177" s="41" t="n">
        <v>0</v>
      </c>
      <c r="N177" s="41" t="n">
        <v>0</v>
      </c>
      <c r="O177" s="61" t="s">
        <v>124</v>
      </c>
    </row>
    <row r="178" customFormat="false" ht="15" hidden="false" customHeight="false" outlineLevel="0" collapsed="false">
      <c r="B178" s="58" t="str">
        <f aca="false">"CHC"&amp;TEXT(C178-33,"00")&amp;"CVD"</f>
        <v>CHC20CVD</v>
      </c>
      <c r="C178" s="65" t="n">
        <v>53</v>
      </c>
      <c r="D178" s="41" t="s">
        <v>299</v>
      </c>
      <c r="E178" s="41" t="s">
        <v>123</v>
      </c>
      <c r="F178" s="41" t="s">
        <v>7</v>
      </c>
      <c r="G178" s="105" t="n">
        <v>64</v>
      </c>
      <c r="H178" s="67" t="s">
        <v>11</v>
      </c>
      <c r="I178" s="105" t="n">
        <v>68</v>
      </c>
      <c r="J178" s="106" t="n">
        <v>170</v>
      </c>
      <c r="K178" s="62" t="n">
        <v>52.139545</v>
      </c>
      <c r="L178" s="62" t="n">
        <v>51.983661</v>
      </c>
      <c r="M178" s="41" t="n">
        <v>0</v>
      </c>
      <c r="N178" s="41" t="n">
        <v>0</v>
      </c>
      <c r="O178" s="61" t="s">
        <v>124</v>
      </c>
    </row>
    <row r="179" customFormat="false" ht="15" hidden="false" customHeight="false" outlineLevel="0" collapsed="false">
      <c r="B179" s="58" t="str">
        <f aca="false">"CHC"&amp;TEXT(C179-33,"00")&amp;"CVD"</f>
        <v>CHC20CVD</v>
      </c>
      <c r="C179" s="65" t="n">
        <v>53</v>
      </c>
      <c r="D179" s="41" t="s">
        <v>300</v>
      </c>
      <c r="E179" s="41" t="s">
        <v>123</v>
      </c>
      <c r="F179" s="41" t="s">
        <v>7</v>
      </c>
      <c r="G179" s="107" t="n">
        <v>64</v>
      </c>
      <c r="H179" s="67" t="s">
        <v>11</v>
      </c>
      <c r="I179" s="107" t="n">
        <v>68</v>
      </c>
      <c r="J179" s="108" t="n">
        <v>170</v>
      </c>
      <c r="K179" s="62" t="n">
        <v>52.139545</v>
      </c>
      <c r="L179" s="62" t="n">
        <v>51.983661</v>
      </c>
      <c r="M179" s="41" t="n">
        <v>0</v>
      </c>
      <c r="N179" s="41" t="n">
        <v>0</v>
      </c>
      <c r="O179" s="61" t="s">
        <v>124</v>
      </c>
    </row>
    <row r="180" customFormat="false" ht="15" hidden="false" customHeight="false" outlineLevel="0" collapsed="false">
      <c r="B180" s="58" t="str">
        <f aca="false">"CHC"&amp;TEXT(C180-33,"00")&amp;"CVD"</f>
        <v>CHC21CVD</v>
      </c>
      <c r="C180" s="65" t="n">
        <v>54</v>
      </c>
      <c r="D180" s="41" t="s">
        <v>301</v>
      </c>
      <c r="E180" s="41" t="s">
        <v>123</v>
      </c>
      <c r="F180" s="41" t="s">
        <v>7</v>
      </c>
      <c r="G180" s="109" t="n">
        <v>77</v>
      </c>
      <c r="H180" s="110" t="s">
        <v>30</v>
      </c>
      <c r="I180" s="109" t="n">
        <v>67</v>
      </c>
      <c r="J180" s="111" t="n">
        <v>163</v>
      </c>
      <c r="K180" s="62" t="n">
        <v>66.021146</v>
      </c>
      <c r="L180" s="62" t="n">
        <v>64.171787</v>
      </c>
      <c r="M180" s="41" t="n">
        <v>0</v>
      </c>
      <c r="N180" s="41" t="n">
        <v>0</v>
      </c>
      <c r="O180" s="61" t="s">
        <v>124</v>
      </c>
    </row>
    <row r="181" customFormat="false" ht="15" hidden="false" customHeight="false" outlineLevel="0" collapsed="false">
      <c r="B181" s="58" t="str">
        <f aca="false">"CHC"&amp;TEXT(C181-33,"00")&amp;"CVD"</f>
        <v>CHC21CVD</v>
      </c>
      <c r="C181" s="65" t="n">
        <v>54</v>
      </c>
      <c r="D181" s="41" t="s">
        <v>302</v>
      </c>
      <c r="E181" s="41" t="s">
        <v>123</v>
      </c>
      <c r="F181" s="41" t="s">
        <v>7</v>
      </c>
      <c r="G181" s="112" t="n">
        <v>77</v>
      </c>
      <c r="H181" s="110" t="s">
        <v>30</v>
      </c>
      <c r="I181" s="112" t="n">
        <v>67</v>
      </c>
      <c r="J181" s="113" t="n">
        <v>163</v>
      </c>
      <c r="K181" s="62" t="n">
        <v>66.021146</v>
      </c>
      <c r="L181" s="62" t="n">
        <v>64.171787</v>
      </c>
      <c r="M181" s="41" t="n">
        <v>0</v>
      </c>
      <c r="N181" s="41" t="n">
        <v>0</v>
      </c>
      <c r="O181" s="61" t="s">
        <v>124</v>
      </c>
    </row>
    <row r="182" customFormat="false" ht="15" hidden="false" customHeight="false" outlineLevel="0" collapsed="false">
      <c r="B182" s="58" t="str">
        <f aca="false">"CHC"&amp;TEXT(C182-33,"00")&amp;"CVD"</f>
        <v>CHC22CVD</v>
      </c>
      <c r="C182" s="65" t="n">
        <v>55</v>
      </c>
      <c r="D182" s="41" t="s">
        <v>303</v>
      </c>
      <c r="E182" s="41" t="s">
        <v>123</v>
      </c>
      <c r="F182" s="41" t="s">
        <v>7</v>
      </c>
      <c r="G182" s="114" t="n">
        <v>63</v>
      </c>
      <c r="H182" s="110" t="s">
        <v>30</v>
      </c>
      <c r="I182" s="114" t="n">
        <v>67</v>
      </c>
      <c r="J182" s="115" t="n">
        <v>157</v>
      </c>
      <c r="K182" s="62" t="n">
        <v>70.485809</v>
      </c>
      <c r="L182" s="62" t="n">
        <v>68.357651</v>
      </c>
      <c r="M182" s="41" t="n">
        <v>0</v>
      </c>
      <c r="N182" s="41" t="n">
        <v>0</v>
      </c>
      <c r="O182" s="61" t="s">
        <v>124</v>
      </c>
    </row>
    <row r="183" customFormat="false" ht="15" hidden="false" customHeight="false" outlineLevel="0" collapsed="false">
      <c r="B183" s="58" t="str">
        <f aca="false">"CHC"&amp;TEXT(C183-33,"00")&amp;"CVD"</f>
        <v>CHC22CVD</v>
      </c>
      <c r="C183" s="65" t="n">
        <v>55</v>
      </c>
      <c r="D183" s="41" t="s">
        <v>304</v>
      </c>
      <c r="E183" s="41" t="s">
        <v>123</v>
      </c>
      <c r="F183" s="41" t="s">
        <v>7</v>
      </c>
      <c r="G183" s="116" t="n">
        <v>63</v>
      </c>
      <c r="H183" s="110" t="s">
        <v>30</v>
      </c>
      <c r="I183" s="116" t="n">
        <v>67</v>
      </c>
      <c r="J183" s="117" t="n">
        <v>157</v>
      </c>
      <c r="K183" s="62" t="n">
        <v>70.485809</v>
      </c>
      <c r="L183" s="62" t="n">
        <v>68.357651</v>
      </c>
      <c r="M183" s="41" t="n">
        <v>0</v>
      </c>
      <c r="N183" s="41" t="n">
        <v>0</v>
      </c>
      <c r="O183" s="61" t="s">
        <v>124</v>
      </c>
    </row>
    <row r="184" customFormat="false" ht="15" hidden="false" customHeight="false" outlineLevel="0" collapsed="false">
      <c r="B184" s="58" t="str">
        <f aca="false">"CHC"&amp;TEXT(C184-33,"00")&amp;"CVD"</f>
        <v>CHC23CVD</v>
      </c>
      <c r="C184" s="65" t="n">
        <v>56</v>
      </c>
      <c r="D184" s="41" t="s">
        <v>305</v>
      </c>
      <c r="E184" s="41" t="s">
        <v>123</v>
      </c>
      <c r="F184" s="41" t="s">
        <v>7</v>
      </c>
      <c r="G184" s="118" t="n">
        <v>80</v>
      </c>
      <c r="H184" s="110" t="s">
        <v>30</v>
      </c>
      <c r="I184" s="118" t="n">
        <v>67</v>
      </c>
      <c r="J184" s="119" t="n">
        <v>156</v>
      </c>
      <c r="K184" s="62" t="n">
        <v>62.865782</v>
      </c>
      <c r="L184" s="62" t="n">
        <v>60.160458</v>
      </c>
      <c r="M184" s="41" t="n">
        <v>0</v>
      </c>
      <c r="N184" s="41" t="n">
        <v>0</v>
      </c>
      <c r="O184" s="61" t="s">
        <v>124</v>
      </c>
    </row>
    <row r="185" customFormat="false" ht="15" hidden="false" customHeight="false" outlineLevel="0" collapsed="false">
      <c r="B185" s="58" t="str">
        <f aca="false">"CHC"&amp;TEXT(C185-33,"00")&amp;"CVD"</f>
        <v>CHC23CVD</v>
      </c>
      <c r="C185" s="65" t="n">
        <v>56</v>
      </c>
      <c r="D185" s="41" t="s">
        <v>306</v>
      </c>
      <c r="E185" s="41" t="s">
        <v>123</v>
      </c>
      <c r="F185" s="41" t="s">
        <v>7</v>
      </c>
      <c r="G185" s="120" t="n">
        <v>80</v>
      </c>
      <c r="H185" s="110" t="s">
        <v>30</v>
      </c>
      <c r="I185" s="120" t="n">
        <v>67</v>
      </c>
      <c r="J185" s="121" t="n">
        <v>156</v>
      </c>
      <c r="K185" s="62" t="n">
        <v>62.865782</v>
      </c>
      <c r="L185" s="62" t="n">
        <v>60.160458</v>
      </c>
      <c r="M185" s="41" t="n">
        <v>0</v>
      </c>
      <c r="N185" s="41" t="n">
        <v>0</v>
      </c>
      <c r="O185" s="61" t="s">
        <v>124</v>
      </c>
    </row>
    <row r="186" customFormat="false" ht="15" hidden="false" customHeight="false" outlineLevel="0" collapsed="false">
      <c r="B186" s="58" t="str">
        <f aca="false">"CHC"&amp;TEXT(C186-33,"00")&amp;"CVD"</f>
        <v>CHC24CVD</v>
      </c>
      <c r="C186" s="65" t="n">
        <v>57</v>
      </c>
      <c r="D186" s="41" t="s">
        <v>307</v>
      </c>
      <c r="E186" s="41" t="s">
        <v>123</v>
      </c>
      <c r="F186" s="41" t="s">
        <v>7</v>
      </c>
      <c r="G186" s="122" t="n">
        <v>18</v>
      </c>
      <c r="H186" s="123" t="s">
        <v>11</v>
      </c>
      <c r="I186" s="122" t="n">
        <v>87</v>
      </c>
      <c r="J186" s="124" t="n">
        <v>174</v>
      </c>
      <c r="K186" s="62" t="n">
        <v>48.561593</v>
      </c>
      <c r="L186" s="62" t="n">
        <v>48.142333</v>
      </c>
      <c r="M186" s="41" t="n">
        <v>0</v>
      </c>
      <c r="N186" s="41" t="n">
        <v>0</v>
      </c>
      <c r="O186" s="61" t="s">
        <v>124</v>
      </c>
    </row>
    <row r="187" customFormat="false" ht="15" hidden="false" customHeight="false" outlineLevel="0" collapsed="false">
      <c r="B187" s="58" t="str">
        <f aca="false">"CHC"&amp;TEXT(C187-33,"00")&amp;"CVD"</f>
        <v>CHC24CVD</v>
      </c>
      <c r="C187" s="65" t="n">
        <v>57</v>
      </c>
      <c r="D187" s="41" t="s">
        <v>308</v>
      </c>
      <c r="E187" s="41" t="s">
        <v>123</v>
      </c>
      <c r="F187" s="41" t="s">
        <v>7</v>
      </c>
      <c r="G187" s="125" t="n">
        <v>18</v>
      </c>
      <c r="H187" s="123" t="s">
        <v>11</v>
      </c>
      <c r="I187" s="125" t="n">
        <v>87</v>
      </c>
      <c r="J187" s="126" t="n">
        <v>174</v>
      </c>
      <c r="K187" s="62" t="n">
        <v>48.561593</v>
      </c>
      <c r="L187" s="62" t="n">
        <v>48.142333</v>
      </c>
      <c r="M187" s="41" t="n">
        <v>0</v>
      </c>
      <c r="N187" s="41" t="n">
        <v>0</v>
      </c>
      <c r="O187" s="61" t="s">
        <v>124</v>
      </c>
    </row>
    <row r="188" customFormat="false" ht="15" hidden="false" customHeight="false" outlineLevel="0" collapsed="false">
      <c r="B188" s="58" t="str">
        <f aca="false">"CHC"&amp;TEXT(C188-33,"00")&amp;"CVD"</f>
        <v>CHC25CVD</v>
      </c>
      <c r="C188" s="65" t="n">
        <v>58</v>
      </c>
      <c r="D188" s="41" t="s">
        <v>309</v>
      </c>
      <c r="E188" s="41" t="s">
        <v>123</v>
      </c>
      <c r="F188" s="41" t="s">
        <v>7</v>
      </c>
      <c r="G188" s="127" t="n">
        <v>71</v>
      </c>
      <c r="H188" s="123" t="s">
        <v>11</v>
      </c>
      <c r="I188" s="127" t="n">
        <v>70</v>
      </c>
      <c r="J188" s="127" t="n">
        <v>163</v>
      </c>
      <c r="K188" s="62" t="n">
        <v>59.491686</v>
      </c>
      <c r="L188" s="62" t="n">
        <v>54.031291</v>
      </c>
      <c r="M188" s="41" t="n">
        <v>0</v>
      </c>
      <c r="N188" s="41" t="n">
        <v>0</v>
      </c>
      <c r="O188" s="61" t="s">
        <v>124</v>
      </c>
    </row>
    <row r="189" customFormat="false" ht="15" hidden="false" customHeight="false" outlineLevel="0" collapsed="false">
      <c r="B189" s="128" t="str">
        <f aca="false">"CHC"&amp;TEXT(C189-33,"00")&amp;"CVD"</f>
        <v>CHC25CVD</v>
      </c>
      <c r="C189" s="65" t="n">
        <v>58</v>
      </c>
      <c r="D189" s="41" t="s">
        <v>310</v>
      </c>
      <c r="E189" s="41" t="s">
        <v>123</v>
      </c>
      <c r="F189" s="41" t="s">
        <v>7</v>
      </c>
      <c r="G189" s="129" t="n">
        <v>71</v>
      </c>
      <c r="H189" s="123" t="s">
        <v>11</v>
      </c>
      <c r="I189" s="129" t="n">
        <v>70</v>
      </c>
      <c r="J189" s="129" t="n">
        <v>163</v>
      </c>
      <c r="K189" s="62" t="n">
        <v>59.491686</v>
      </c>
      <c r="L189" s="62" t="n">
        <v>54.031291</v>
      </c>
      <c r="M189" s="41" t="n">
        <v>0</v>
      </c>
      <c r="N189" s="41" t="n">
        <v>0</v>
      </c>
      <c r="O189" s="61" t="s">
        <v>311</v>
      </c>
    </row>
    <row r="190" customFormat="false" ht="15" hidden="false" customHeight="false" outlineLevel="0" collapsed="false">
      <c r="B190" s="128" t="str">
        <f aca="false">"CHC"&amp;TEXT(C190-33,"00")&amp;"CVD"</f>
        <v>CHC26CVD</v>
      </c>
      <c r="C190" s="65" t="n">
        <v>59</v>
      </c>
      <c r="D190" s="41" t="s">
        <v>312</v>
      </c>
      <c r="E190" s="41" t="s">
        <v>123</v>
      </c>
      <c r="F190" s="41" t="s">
        <v>7</v>
      </c>
      <c r="G190" s="130" t="n">
        <v>41</v>
      </c>
      <c r="H190" s="123" t="s">
        <v>11</v>
      </c>
      <c r="I190" s="130" t="n">
        <v>85</v>
      </c>
      <c r="J190" s="130" t="n">
        <v>185</v>
      </c>
      <c r="K190" s="62" t="n">
        <v>62.040261</v>
      </c>
      <c r="L190" s="62" t="n">
        <v>61.165203</v>
      </c>
      <c r="M190" s="41" t="n">
        <v>0</v>
      </c>
      <c r="N190" s="41" t="n">
        <v>0</v>
      </c>
      <c r="O190" s="61" t="s">
        <v>124</v>
      </c>
    </row>
    <row r="191" customFormat="false" ht="15" hidden="false" customHeight="false" outlineLevel="0" collapsed="false">
      <c r="B191" s="128" t="str">
        <f aca="false">"CHC"&amp;TEXT(C191-33,"00")&amp;"CVD"</f>
        <v>CHC26CVD</v>
      </c>
      <c r="C191" s="65" t="n">
        <v>59</v>
      </c>
      <c r="D191" s="41" t="s">
        <v>313</v>
      </c>
      <c r="E191" s="41" t="s">
        <v>123</v>
      </c>
      <c r="F191" s="41" t="s">
        <v>7</v>
      </c>
      <c r="G191" s="131" t="n">
        <v>41</v>
      </c>
      <c r="H191" s="123" t="s">
        <v>11</v>
      </c>
      <c r="I191" s="131" t="n">
        <v>85</v>
      </c>
      <c r="J191" s="131" t="n">
        <v>185</v>
      </c>
      <c r="K191" s="62" t="n">
        <v>62.040261</v>
      </c>
      <c r="L191" s="62" t="n">
        <v>61.165203</v>
      </c>
      <c r="M191" s="41" t="n">
        <v>0</v>
      </c>
      <c r="N191" s="41" t="n">
        <v>0</v>
      </c>
      <c r="O191" s="61" t="s">
        <v>124</v>
      </c>
    </row>
    <row r="192" customFormat="false" ht="15" hidden="false" customHeight="false" outlineLevel="0" collapsed="false">
      <c r="B192" s="128" t="str">
        <f aca="false">"CHC"&amp;TEXT(C192-33,"00")&amp;"CVD"</f>
        <v>CHC27CVD</v>
      </c>
      <c r="C192" s="65" t="n">
        <v>60</v>
      </c>
      <c r="D192" s="41" t="s">
        <v>314</v>
      </c>
      <c r="E192" s="41" t="s">
        <v>123</v>
      </c>
      <c r="F192" s="41" t="s">
        <v>7</v>
      </c>
      <c r="G192" s="132" t="n">
        <v>25</v>
      </c>
      <c r="H192" s="123" t="s">
        <v>11</v>
      </c>
      <c r="I192" s="132" t="n">
        <v>89</v>
      </c>
      <c r="J192" s="132" t="n">
        <v>169</v>
      </c>
      <c r="K192" s="62" t="n">
        <v>51.340327</v>
      </c>
      <c r="L192" s="62" t="n">
        <v>52.466542</v>
      </c>
      <c r="M192" s="41" t="n">
        <v>0</v>
      </c>
      <c r="N192" s="41" t="n">
        <v>0</v>
      </c>
      <c r="O192" s="61" t="s">
        <v>124</v>
      </c>
    </row>
    <row r="193" customFormat="false" ht="15" hidden="false" customHeight="false" outlineLevel="0" collapsed="false">
      <c r="B193" s="128" t="str">
        <f aca="false">"CHC"&amp;TEXT(C193-33,"00")&amp;"CVD"</f>
        <v>CHC27CVD</v>
      </c>
      <c r="C193" s="65" t="n">
        <v>60</v>
      </c>
      <c r="D193" s="41" t="s">
        <v>315</v>
      </c>
      <c r="E193" s="41" t="s">
        <v>123</v>
      </c>
      <c r="F193" s="41" t="s">
        <v>7</v>
      </c>
      <c r="G193" s="133" t="n">
        <v>25</v>
      </c>
      <c r="H193" s="123" t="s">
        <v>11</v>
      </c>
      <c r="I193" s="133" t="n">
        <v>89</v>
      </c>
      <c r="J193" s="133" t="n">
        <v>169</v>
      </c>
      <c r="K193" s="62" t="n">
        <v>51.340327</v>
      </c>
      <c r="L193" s="62" t="n">
        <v>52.466542</v>
      </c>
      <c r="M193" s="41" t="n">
        <v>0</v>
      </c>
      <c r="N193" s="41" t="n">
        <v>0</v>
      </c>
      <c r="O193" s="61" t="s">
        <v>124</v>
      </c>
    </row>
    <row r="194" customFormat="false" ht="15" hidden="false" customHeight="false" outlineLevel="0" collapsed="false">
      <c r="B194" s="128" t="str">
        <f aca="false">"CHC"&amp;TEXT(C194-33,"00")&amp;"CVD"</f>
        <v>CHC28CVD</v>
      </c>
      <c r="C194" s="65" t="n">
        <v>61</v>
      </c>
      <c r="D194" s="41" t="s">
        <v>316</v>
      </c>
      <c r="E194" s="41" t="s">
        <v>123</v>
      </c>
      <c r="F194" s="41" t="s">
        <v>7</v>
      </c>
      <c r="G194" s="134" t="n">
        <v>46</v>
      </c>
      <c r="H194" s="110" t="s">
        <v>30</v>
      </c>
      <c r="I194" s="134" t="n">
        <v>65</v>
      </c>
      <c r="J194" s="134" t="n">
        <v>160</v>
      </c>
      <c r="K194" s="62" t="n">
        <v>55.867428</v>
      </c>
      <c r="L194" s="62" t="n">
        <v>54.330327</v>
      </c>
      <c r="M194" s="41" t="n">
        <v>0</v>
      </c>
      <c r="N194" s="41" t="n">
        <v>0</v>
      </c>
      <c r="O194" s="61" t="s">
        <v>124</v>
      </c>
    </row>
    <row r="195" customFormat="false" ht="15" hidden="false" customHeight="false" outlineLevel="0" collapsed="false">
      <c r="B195" s="128" t="str">
        <f aca="false">"CHC"&amp;TEXT(C195-33,"00")&amp;"CVD"</f>
        <v>CHC28CVD</v>
      </c>
      <c r="C195" s="65" t="n">
        <v>61</v>
      </c>
      <c r="D195" s="41" t="s">
        <v>317</v>
      </c>
      <c r="E195" s="41" t="s">
        <v>123</v>
      </c>
      <c r="F195" s="41" t="s">
        <v>7</v>
      </c>
      <c r="G195" s="135" t="n">
        <v>46</v>
      </c>
      <c r="H195" s="110" t="s">
        <v>30</v>
      </c>
      <c r="I195" s="135" t="n">
        <v>65</v>
      </c>
      <c r="J195" s="135" t="n">
        <v>160</v>
      </c>
      <c r="K195" s="62" t="n">
        <v>55.867428</v>
      </c>
      <c r="L195" s="62" t="n">
        <v>54.330327</v>
      </c>
      <c r="M195" s="41" t="n">
        <v>0</v>
      </c>
      <c r="N195" s="41" t="n">
        <v>0</v>
      </c>
      <c r="O195" s="61" t="s">
        <v>124</v>
      </c>
    </row>
    <row r="196" customFormat="false" ht="15" hidden="false" customHeight="false" outlineLevel="0" collapsed="false">
      <c r="B196" s="128" t="str">
        <f aca="false">"CHC"&amp;TEXT(C196-33,"00")&amp;"CVD"</f>
        <v>CHC29CVD</v>
      </c>
      <c r="C196" s="65" t="n">
        <v>62</v>
      </c>
      <c r="D196" s="41" t="s">
        <v>318</v>
      </c>
      <c r="E196" s="41" t="s">
        <v>123</v>
      </c>
      <c r="F196" s="41" t="s">
        <v>7</v>
      </c>
      <c r="G196" s="136" t="n">
        <v>77</v>
      </c>
      <c r="H196" s="123" t="s">
        <v>11</v>
      </c>
      <c r="I196" s="136" t="n">
        <v>71</v>
      </c>
      <c r="J196" s="136" t="n">
        <v>170</v>
      </c>
      <c r="K196" s="62" t="n">
        <v>32.671429</v>
      </c>
      <c r="L196" s="62" t="n">
        <v>32.868928</v>
      </c>
      <c r="M196" s="41" t="n">
        <v>0</v>
      </c>
      <c r="N196" s="41" t="n">
        <v>0</v>
      </c>
      <c r="O196" s="61" t="s">
        <v>124</v>
      </c>
    </row>
    <row r="197" customFormat="false" ht="15" hidden="false" customHeight="false" outlineLevel="0" collapsed="false">
      <c r="B197" s="128" t="str">
        <f aca="false">"CHC"&amp;TEXT(C197-33,"00")&amp;"CVD"</f>
        <v>CHC29CVD</v>
      </c>
      <c r="C197" s="65" t="n">
        <v>62</v>
      </c>
      <c r="D197" s="41" t="s">
        <v>319</v>
      </c>
      <c r="E197" s="41" t="s">
        <v>123</v>
      </c>
      <c r="F197" s="41" t="s">
        <v>7</v>
      </c>
      <c r="G197" s="137" t="n">
        <v>77</v>
      </c>
      <c r="H197" s="123" t="s">
        <v>11</v>
      </c>
      <c r="I197" s="137" t="n">
        <v>71</v>
      </c>
      <c r="J197" s="137" t="n">
        <v>170</v>
      </c>
      <c r="K197" s="62" t="n">
        <v>32.671429</v>
      </c>
      <c r="L197" s="62" t="n">
        <v>32.868928</v>
      </c>
      <c r="M197" s="41" t="n">
        <v>0</v>
      </c>
      <c r="N197" s="41" t="n">
        <v>0</v>
      </c>
      <c r="O197" s="61" t="s">
        <v>124</v>
      </c>
    </row>
    <row r="198" customFormat="false" ht="15" hidden="false" customHeight="false" outlineLevel="0" collapsed="false">
      <c r="B198" s="128" t="str">
        <f aca="false">"CHC"&amp;TEXT(C198-33,"00")&amp;"CVD"</f>
        <v>CHC30CVD</v>
      </c>
      <c r="C198" s="65" t="n">
        <v>63</v>
      </c>
      <c r="D198" s="41" t="s">
        <v>320</v>
      </c>
      <c r="E198" s="41" t="s">
        <v>123</v>
      </c>
      <c r="F198" s="41" t="s">
        <v>7</v>
      </c>
      <c r="G198" s="138" t="n">
        <v>75</v>
      </c>
      <c r="H198" s="110" t="s">
        <v>30</v>
      </c>
      <c r="I198" s="138" t="n">
        <v>49</v>
      </c>
      <c r="J198" s="138" t="n">
        <v>156</v>
      </c>
      <c r="K198" s="62" t="n">
        <v>58.61371</v>
      </c>
      <c r="L198" s="62" t="n">
        <v>58.13529</v>
      </c>
      <c r="M198" s="41" t="n">
        <v>0</v>
      </c>
      <c r="N198" s="41" t="n">
        <v>0</v>
      </c>
      <c r="O198" s="61" t="s">
        <v>124</v>
      </c>
    </row>
    <row r="199" customFormat="false" ht="15" hidden="false" customHeight="false" outlineLevel="0" collapsed="false">
      <c r="B199" s="128" t="str">
        <f aca="false">"CHC"&amp;TEXT(C199-33,"00")&amp;"CVD"</f>
        <v>CHC30CVD</v>
      </c>
      <c r="C199" s="65" t="n">
        <v>63</v>
      </c>
      <c r="D199" s="41" t="s">
        <v>321</v>
      </c>
      <c r="E199" s="41" t="s">
        <v>123</v>
      </c>
      <c r="F199" s="41" t="s">
        <v>7</v>
      </c>
      <c r="G199" s="139" t="n">
        <v>75</v>
      </c>
      <c r="H199" s="110" t="s">
        <v>30</v>
      </c>
      <c r="I199" s="139" t="n">
        <v>49</v>
      </c>
      <c r="J199" s="139" t="n">
        <v>156</v>
      </c>
      <c r="K199" s="62" t="n">
        <v>58.61371</v>
      </c>
      <c r="L199" s="62" t="n">
        <v>58.13529</v>
      </c>
      <c r="M199" s="41" t="n">
        <v>0</v>
      </c>
      <c r="N199" s="41" t="n">
        <v>0</v>
      </c>
      <c r="O199" s="61" t="s">
        <v>124</v>
      </c>
    </row>
    <row r="200" customFormat="false" ht="15" hidden="false" customHeight="false" outlineLevel="0" collapsed="false">
      <c r="B200" s="128" t="str">
        <f aca="false">"CHC"&amp;TEXT(C200-33,"00")&amp;"CVD"</f>
        <v>CHC31CVD</v>
      </c>
      <c r="C200" s="65" t="n">
        <v>64</v>
      </c>
      <c r="D200" s="41" t="s">
        <v>322</v>
      </c>
      <c r="E200" s="41" t="s">
        <v>123</v>
      </c>
      <c r="F200" s="41" t="s">
        <v>7</v>
      </c>
      <c r="G200" s="140" t="n">
        <v>63</v>
      </c>
      <c r="H200" s="123" t="s">
        <v>11</v>
      </c>
      <c r="I200" s="140" t="n">
        <v>89</v>
      </c>
      <c r="J200" s="140" t="n">
        <v>172</v>
      </c>
      <c r="K200" s="62" t="n">
        <v>62.084078</v>
      </c>
      <c r="L200" s="62" t="n">
        <v>60.25247</v>
      </c>
      <c r="M200" s="41" t="n">
        <v>0</v>
      </c>
      <c r="N200" s="41" t="n">
        <v>0</v>
      </c>
      <c r="O200" s="61" t="s">
        <v>124</v>
      </c>
    </row>
    <row r="201" customFormat="false" ht="15" hidden="false" customHeight="false" outlineLevel="0" collapsed="false">
      <c r="B201" s="128" t="str">
        <f aca="false">"CHC"&amp;TEXT(C201-33,"00")&amp;"CVD"</f>
        <v>CHC31CVD</v>
      </c>
      <c r="C201" s="65" t="n">
        <v>64</v>
      </c>
      <c r="D201" s="41" t="s">
        <v>323</v>
      </c>
      <c r="E201" s="41" t="s">
        <v>123</v>
      </c>
      <c r="F201" s="41" t="s">
        <v>7</v>
      </c>
      <c r="G201" s="141" t="n">
        <v>63</v>
      </c>
      <c r="H201" s="123" t="s">
        <v>11</v>
      </c>
      <c r="I201" s="141" t="n">
        <v>89</v>
      </c>
      <c r="J201" s="141" t="n">
        <v>172</v>
      </c>
      <c r="K201" s="62" t="n">
        <v>62.084078</v>
      </c>
      <c r="L201" s="62" t="n">
        <v>60.25247</v>
      </c>
      <c r="M201" s="41" t="n">
        <v>0</v>
      </c>
      <c r="N201" s="41" t="n">
        <v>0</v>
      </c>
      <c r="O201" s="61" t="s">
        <v>311</v>
      </c>
    </row>
    <row r="202" customFormat="false" ht="15" hidden="false" customHeight="false" outlineLevel="0" collapsed="false">
      <c r="B202" s="128" t="str">
        <f aca="false">"CHC"&amp;TEXT(C202-33,"00")&amp;"CVD"</f>
        <v>CHC32CVD</v>
      </c>
      <c r="C202" s="65" t="n">
        <v>65</v>
      </c>
      <c r="D202" s="41" t="s">
        <v>324</v>
      </c>
      <c r="E202" s="41" t="s">
        <v>123</v>
      </c>
      <c r="F202" s="41" t="s">
        <v>7</v>
      </c>
      <c r="G202" s="142" t="n">
        <v>74</v>
      </c>
      <c r="H202" s="123" t="s">
        <v>11</v>
      </c>
      <c r="I202" s="142" t="n">
        <v>63</v>
      </c>
      <c r="J202" s="142" t="n">
        <v>158</v>
      </c>
      <c r="K202" s="62" t="n">
        <v>48.330212</v>
      </c>
      <c r="L202" s="62" t="n">
        <v>48.859944</v>
      </c>
      <c r="M202" s="41" t="n">
        <v>0</v>
      </c>
      <c r="N202" s="41" t="n">
        <v>0</v>
      </c>
      <c r="O202" s="61" t="s">
        <v>124</v>
      </c>
    </row>
    <row r="203" customFormat="false" ht="15" hidden="false" customHeight="false" outlineLevel="0" collapsed="false">
      <c r="B203" s="58" t="str">
        <f aca="false">"CHC"&amp;TEXT(C203-33,"00")&amp;"CVD"</f>
        <v>CHC32CVD</v>
      </c>
      <c r="C203" s="65" t="n">
        <v>65</v>
      </c>
      <c r="D203" s="41" t="s">
        <v>325</v>
      </c>
      <c r="E203" s="41" t="s">
        <v>123</v>
      </c>
      <c r="F203" s="41" t="s">
        <v>7</v>
      </c>
      <c r="G203" s="143" t="n">
        <v>74</v>
      </c>
      <c r="H203" s="123" t="s">
        <v>11</v>
      </c>
      <c r="I203" s="143" t="n">
        <v>63</v>
      </c>
      <c r="J203" s="143" t="n">
        <v>158</v>
      </c>
      <c r="K203" s="62" t="n">
        <v>48.330212</v>
      </c>
      <c r="L203" s="62" t="n">
        <v>48.859944</v>
      </c>
      <c r="M203" s="41" t="n">
        <v>0</v>
      </c>
      <c r="N203" s="41" t="n">
        <v>0</v>
      </c>
      <c r="O203" s="61" t="s">
        <v>124</v>
      </c>
    </row>
    <row r="204" customFormat="false" ht="15" hidden="false" customHeight="false" outlineLevel="0" collapsed="false">
      <c r="B204" s="58" t="str">
        <f aca="false">"CHC"&amp;TEXT(C204-33,"00")&amp;"CVD"</f>
        <v>CHC33CVD</v>
      </c>
      <c r="C204" s="65" t="n">
        <v>66</v>
      </c>
      <c r="D204" s="41" t="s">
        <v>326</v>
      </c>
      <c r="E204" s="41" t="s">
        <v>123</v>
      </c>
      <c r="F204" s="41" t="s">
        <v>7</v>
      </c>
      <c r="G204" s="144" t="n">
        <v>59</v>
      </c>
      <c r="H204" s="110" t="s">
        <v>30</v>
      </c>
      <c r="I204" s="144" t="n">
        <v>47</v>
      </c>
      <c r="J204" s="144" t="n">
        <v>153</v>
      </c>
      <c r="K204" s="62" t="n">
        <v>59.731795</v>
      </c>
      <c r="L204" s="62" t="n">
        <v>57.738076</v>
      </c>
      <c r="M204" s="41" t="n">
        <v>0</v>
      </c>
      <c r="N204" s="41" t="n">
        <v>0</v>
      </c>
      <c r="O204" s="61" t="s">
        <v>124</v>
      </c>
    </row>
    <row r="205" customFormat="false" ht="15" hidden="false" customHeight="false" outlineLevel="0" collapsed="false">
      <c r="B205" s="58" t="str">
        <f aca="false">"CHC"&amp;TEXT(C205-33,"00")&amp;"CVD"</f>
        <v>CHC33CVD</v>
      </c>
      <c r="C205" s="65" t="n">
        <v>66</v>
      </c>
      <c r="D205" s="41" t="s">
        <v>327</v>
      </c>
      <c r="E205" s="41" t="s">
        <v>123</v>
      </c>
      <c r="F205" s="41" t="s">
        <v>7</v>
      </c>
      <c r="G205" s="145" t="n">
        <v>59</v>
      </c>
      <c r="H205" s="110" t="s">
        <v>30</v>
      </c>
      <c r="I205" s="145" t="n">
        <v>47</v>
      </c>
      <c r="J205" s="145" t="n">
        <v>153</v>
      </c>
      <c r="K205" s="62" t="n">
        <v>59.731795</v>
      </c>
      <c r="L205" s="62" t="n">
        <v>57.738076</v>
      </c>
      <c r="M205" s="41" t="n">
        <v>0</v>
      </c>
      <c r="N205" s="41" t="n">
        <v>0</v>
      </c>
      <c r="O205" s="61" t="s">
        <v>124</v>
      </c>
    </row>
    <row r="206" customFormat="false" ht="15" hidden="false" customHeight="false" outlineLevel="0" collapsed="false">
      <c r="B206" s="58" t="str">
        <f aca="false">"CHC"&amp;TEXT(C206-33,"00")&amp;"CVD"</f>
        <v>CHC34CVD</v>
      </c>
      <c r="C206" s="65" t="n">
        <v>67</v>
      </c>
      <c r="D206" s="41" t="s">
        <v>328</v>
      </c>
      <c r="E206" s="41" t="s">
        <v>123</v>
      </c>
      <c r="F206" s="41" t="s">
        <v>7</v>
      </c>
      <c r="G206" s="146" t="n">
        <v>57</v>
      </c>
      <c r="H206" s="123" t="s">
        <v>11</v>
      </c>
      <c r="I206" s="146" t="n">
        <v>65</v>
      </c>
      <c r="J206" s="146" t="n">
        <v>159</v>
      </c>
      <c r="K206" s="62" t="n">
        <v>65.847503</v>
      </c>
      <c r="L206" s="62" t="n">
        <v>64.610276</v>
      </c>
      <c r="M206" s="41" t="n">
        <v>0</v>
      </c>
      <c r="N206" s="41" t="n">
        <v>0</v>
      </c>
      <c r="O206" s="61" t="s">
        <v>124</v>
      </c>
    </row>
    <row r="207" customFormat="false" ht="15" hidden="false" customHeight="false" outlineLevel="0" collapsed="false">
      <c r="B207" s="58" t="str">
        <f aca="false">"CHC"&amp;TEXT(C207-33,"00")&amp;"CVD"</f>
        <v>CHC34CVD</v>
      </c>
      <c r="C207" s="65" t="n">
        <v>67</v>
      </c>
      <c r="D207" s="41" t="s">
        <v>329</v>
      </c>
      <c r="E207" s="41" t="s">
        <v>123</v>
      </c>
      <c r="F207" s="41" t="s">
        <v>7</v>
      </c>
      <c r="G207" s="147" t="n">
        <v>57</v>
      </c>
      <c r="H207" s="123" t="s">
        <v>11</v>
      </c>
      <c r="I207" s="147" t="n">
        <v>65</v>
      </c>
      <c r="J207" s="147" t="n">
        <v>159</v>
      </c>
      <c r="K207" s="62" t="n">
        <v>65.847503</v>
      </c>
      <c r="L207" s="62" t="n">
        <v>64.610276</v>
      </c>
      <c r="M207" s="41" t="n">
        <v>0</v>
      </c>
      <c r="N207" s="41" t="n">
        <v>0</v>
      </c>
      <c r="O207" s="61" t="s">
        <v>124</v>
      </c>
    </row>
    <row r="208" customFormat="false" ht="15" hidden="false" customHeight="false" outlineLevel="0" collapsed="false">
      <c r="B208" s="58" t="str">
        <f aca="false">"CHC"&amp;TEXT(C208-33,"00")&amp;"CVD"</f>
        <v>CHC35CVD</v>
      </c>
      <c r="C208" s="65" t="n">
        <v>68</v>
      </c>
      <c r="D208" s="41" t="s">
        <v>330</v>
      </c>
      <c r="E208" s="41" t="s">
        <v>123</v>
      </c>
      <c r="F208" s="41" t="s">
        <v>7</v>
      </c>
      <c r="G208" s="148" t="n">
        <v>68</v>
      </c>
      <c r="H208" s="110" t="s">
        <v>30</v>
      </c>
      <c r="I208" s="148" t="n">
        <v>62</v>
      </c>
      <c r="J208" s="148" t="n">
        <v>150</v>
      </c>
      <c r="K208" s="62" t="n">
        <v>54.167448</v>
      </c>
      <c r="L208" s="62" t="n">
        <v>52.825408</v>
      </c>
      <c r="M208" s="41" t="n">
        <v>0</v>
      </c>
      <c r="N208" s="41" t="n">
        <v>0</v>
      </c>
      <c r="O208" s="61" t="s">
        <v>124</v>
      </c>
    </row>
    <row r="209" customFormat="false" ht="16" hidden="false" customHeight="false" outlineLevel="0" collapsed="false">
      <c r="B209" s="149" t="str">
        <f aca="false">"CHC"&amp;TEXT(C209-33,"00")&amp;"CVD"</f>
        <v>CHC35CVD</v>
      </c>
      <c r="C209" s="150" t="n">
        <v>68</v>
      </c>
      <c r="D209" s="151" t="s">
        <v>331</v>
      </c>
      <c r="E209" s="151" t="s">
        <v>123</v>
      </c>
      <c r="F209" s="151" t="s">
        <v>7</v>
      </c>
      <c r="G209" s="152" t="n">
        <v>68</v>
      </c>
      <c r="H209" s="153" t="s">
        <v>30</v>
      </c>
      <c r="I209" s="152" t="n">
        <v>62</v>
      </c>
      <c r="J209" s="152" t="n">
        <v>150</v>
      </c>
      <c r="K209" s="154" t="n">
        <v>54.167448</v>
      </c>
      <c r="L209" s="154" t="n">
        <v>52.825408</v>
      </c>
      <c r="M209" s="151" t="n">
        <v>0</v>
      </c>
      <c r="N209" s="151" t="n">
        <v>0</v>
      </c>
      <c r="O209" s="155" t="s">
        <v>124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1:46:13Z</dcterms:created>
  <dc:creator>COUCEIRO</dc:creator>
  <dc:description/>
  <dc:language>en-US</dc:language>
  <cp:lastModifiedBy>Ricardo Couceiro</cp:lastModifiedBy>
  <dcterms:modified xsi:type="dcterms:W3CDTF">2020-07-03T16:19:54Z</dcterms:modified>
  <cp:revision>0</cp:revision>
  <dc:subject/>
  <dc:title/>
</cp:coreProperties>
</file>