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4">
  <si>
    <t xml:space="preserve">TASK 1</t>
  </si>
  <si>
    <t xml:space="preserve">TASK 2</t>
  </si>
  <si>
    <t xml:space="preserve">TASK 3</t>
  </si>
  <si>
    <t xml:space="preserve">WEIGHTED TLX</t>
  </si>
  <si>
    <t xml:space="preserve">Effort felt</t>
  </si>
  <si>
    <t xml:space="preserve">Eval</t>
  </si>
  <si>
    <t xml:space="preserve">1 nothing / 6 much</t>
  </si>
  <si>
    <t xml:space="preserve">NASA TLX : what is the most relevant</t>
  </si>
  <si>
    <t xml:space="preserve">No. of choices</t>
  </si>
  <si>
    <t xml:space="preserve">Weighted criteria</t>
  </si>
  <si>
    <t xml:space="preserve">What  (Meaning of the algorithm)</t>
  </si>
  <si>
    <t xml:space="preserve">How? (mening of the steps)</t>
  </si>
  <si>
    <t xml:space="preserve">Mendtal effort</t>
  </si>
  <si>
    <t xml:space="preserve">Pressure with time</t>
  </si>
  <si>
    <t xml:space="preserve">Accomplishment of the task</t>
  </si>
  <si>
    <t xml:space="preserve">Discomfort</t>
  </si>
  <si>
    <t xml:space="preserve">TOTAL Critertia RAW</t>
  </si>
  <si>
    <t xml:space="preserve">1 metal effort x 2 pressure with time</t>
  </si>
  <si>
    <t xml:space="preserve">1 mental effort x 2 task accomplishment</t>
  </si>
  <si>
    <t xml:space="preserve">1 mental effort x 2 discomfort</t>
  </si>
  <si>
    <t xml:space="preserve">1 pressure with time x 2 task accomplishment</t>
  </si>
  <si>
    <t xml:space="preserve">1 pressure with time x 2discomfort</t>
  </si>
  <si>
    <t xml:space="preserve">1 task complishment x 2 discomfort</t>
  </si>
  <si>
    <t xml:space="preserve">Control sum</t>
  </si>
  <si>
    <t xml:space="preserve">TOTAL (All criteria)</t>
  </si>
  <si>
    <t xml:space="preserve">ID</t>
  </si>
  <si>
    <t xml:space="preserve">AVG</t>
  </si>
  <si>
    <t xml:space="preserve">Pop</t>
  </si>
  <si>
    <t xml:space="preserve">STDEV.P</t>
  </si>
  <si>
    <t xml:space="preserve">Sample</t>
  </si>
  <si>
    <t xml:space="preserve">STDEV.S</t>
  </si>
  <si>
    <t xml:space="preserve">NOTES:</t>
  </si>
  <si>
    <t xml:space="preserve">Volunteer 26 gave inconsistent responses incompatible with the TLX Weighted analysis - it was removed from the list above (survey completion should not have been monitored)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sz val="9"/>
      <color rgb="FF80808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66CC"/>
      <name val="Calibri"/>
      <family val="2"/>
    </font>
    <font>
      <b val="true"/>
      <sz val="9"/>
      <color rgb="FF0066CC"/>
      <name val="Calibri"/>
      <family val="2"/>
    </font>
    <font>
      <i val="true"/>
      <sz val="9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36" activeCellId="0" sqref="N36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0" width="6.49"/>
    <col collapsed="false" customWidth="true" hidden="false" outlineLevel="0" max="6" min="3" style="0" width="4.49"/>
    <col collapsed="false" customWidth="true" hidden="false" outlineLevel="0" max="7" min="7" style="2" width="4.66"/>
    <col collapsed="false" customWidth="true" hidden="false" outlineLevel="0" max="9" min="8" style="0" width="4.66"/>
    <col collapsed="false" customWidth="true" hidden="false" outlineLevel="0" max="10" min="10" style="2" width="4.66"/>
    <col collapsed="false" customWidth="true" hidden="false" outlineLevel="0" max="11" min="11" style="0" width="2.66"/>
    <col collapsed="false" customWidth="true" hidden="false" outlineLevel="0" max="12" min="12" style="2" width="4.66"/>
    <col collapsed="false" customWidth="true" hidden="false" outlineLevel="0" max="13" min="13" style="0" width="2.66"/>
    <col collapsed="false" customWidth="true" hidden="false" outlineLevel="0" max="19" min="14" style="0" width="4.66"/>
    <col collapsed="false" customWidth="true" hidden="false" outlineLevel="0" max="24" min="20" style="0" width="4.49"/>
    <col collapsed="false" customWidth="true" hidden="false" outlineLevel="0" max="25" min="25" style="3" width="4.49"/>
    <col collapsed="false" customWidth="true" hidden="false" outlineLevel="0" max="30" min="26" style="0" width="4.49"/>
    <col collapsed="false" customWidth="true" hidden="false" outlineLevel="0" max="31" min="31" style="0" width="1.83"/>
    <col collapsed="false" customWidth="true" hidden="false" outlineLevel="0" max="32" min="32" style="2" width="4.49"/>
    <col collapsed="false" customWidth="true" hidden="false" outlineLevel="0" max="36" min="33" style="0" width="4.49"/>
    <col collapsed="false" customWidth="true" hidden="false" outlineLevel="0" max="37" min="37" style="2" width="4.66"/>
    <col collapsed="false" customWidth="true" hidden="false" outlineLevel="0" max="39" min="38" style="0" width="4.66"/>
    <col collapsed="false" customWidth="true" hidden="false" outlineLevel="0" max="40" min="40" style="2" width="4.66"/>
    <col collapsed="false" customWidth="true" hidden="false" outlineLevel="0" max="41" min="41" style="0" width="2.66"/>
    <col collapsed="false" customWidth="true" hidden="false" outlineLevel="0" max="42" min="42" style="2" width="4.66"/>
    <col collapsed="false" customWidth="true" hidden="false" outlineLevel="0" max="43" min="43" style="0" width="2.66"/>
    <col collapsed="false" customWidth="true" hidden="false" outlineLevel="0" max="49" min="44" style="0" width="4.66"/>
    <col collapsed="false" customWidth="true" hidden="false" outlineLevel="0" max="54" min="50" style="0" width="4.49"/>
    <col collapsed="false" customWidth="true" hidden="false" outlineLevel="0" max="55" min="55" style="3" width="4.49"/>
    <col collapsed="false" customWidth="true" hidden="false" outlineLevel="0" max="60" min="56" style="0" width="4.49"/>
    <col collapsed="false" customWidth="true" hidden="false" outlineLevel="0" max="61" min="61" style="0" width="1.83"/>
    <col collapsed="false" customWidth="true" hidden="false" outlineLevel="0" max="62" min="62" style="2" width="4.49"/>
    <col collapsed="false" customWidth="true" hidden="false" outlineLevel="0" max="66" min="63" style="0" width="4.49"/>
    <col collapsed="false" customWidth="true" hidden="false" outlineLevel="0" max="67" min="67" style="2" width="4.66"/>
    <col collapsed="false" customWidth="true" hidden="false" outlineLevel="0" max="69" min="68" style="0" width="4.66"/>
    <col collapsed="false" customWidth="true" hidden="false" outlineLevel="0" max="70" min="70" style="2" width="4.66"/>
    <col collapsed="false" customWidth="true" hidden="false" outlineLevel="0" max="71" min="71" style="0" width="2.66"/>
    <col collapsed="false" customWidth="true" hidden="false" outlineLevel="0" max="72" min="72" style="2" width="4.66"/>
    <col collapsed="false" customWidth="true" hidden="false" outlineLevel="0" max="73" min="73" style="0" width="2.66"/>
    <col collapsed="false" customWidth="true" hidden="false" outlineLevel="0" max="79" min="74" style="0" width="4.66"/>
    <col collapsed="false" customWidth="true" hidden="false" outlineLevel="0" max="84" min="80" style="0" width="4.49"/>
    <col collapsed="false" customWidth="true" hidden="false" outlineLevel="0" max="85" min="85" style="3" width="4.49"/>
    <col collapsed="false" customWidth="true" hidden="false" outlineLevel="0" max="90" min="86" style="0" width="4.49"/>
    <col collapsed="false" customWidth="true" hidden="false" outlineLevel="0" max="91" min="91" style="0" width="1.83"/>
    <col collapsed="false" customWidth="true" hidden="false" outlineLevel="0" max="92" min="92" style="2" width="4.49"/>
    <col collapsed="false" customWidth="true" hidden="false" outlineLevel="0" max="93" min="93" style="0" width="4.49"/>
  </cols>
  <sheetData>
    <row r="1" customFormat="false" ht="16" hidden="false" customHeight="fals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6"/>
      <c r="AH1" s="7" t="s">
        <v>1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6"/>
      <c r="BL1" s="7" t="s">
        <v>2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6"/>
    </row>
    <row r="2" customFormat="false" ht="16" hidden="false" customHeight="false" outlineLevel="0" collapsed="false">
      <c r="A2" s="4"/>
      <c r="B2" s="5"/>
      <c r="C2" s="6"/>
      <c r="D2" s="5"/>
      <c r="E2" s="5"/>
      <c r="F2" s="5"/>
      <c r="G2" s="8"/>
      <c r="H2" s="5"/>
      <c r="I2" s="5"/>
      <c r="J2" s="8"/>
      <c r="K2" s="5"/>
      <c r="L2" s="8"/>
      <c r="M2" s="5"/>
      <c r="N2" s="5"/>
      <c r="O2" s="5"/>
      <c r="P2" s="5"/>
      <c r="Q2" s="5"/>
      <c r="R2" s="5"/>
      <c r="S2" s="5"/>
      <c r="T2" s="9" t="s">
        <v>3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  <c r="AG2" s="6"/>
      <c r="AH2" s="5"/>
      <c r="AI2" s="5"/>
      <c r="AJ2" s="5"/>
      <c r="AK2" s="8"/>
      <c r="AL2" s="5"/>
      <c r="AM2" s="5"/>
      <c r="AN2" s="8"/>
      <c r="AO2" s="5"/>
      <c r="AP2" s="8"/>
      <c r="AQ2" s="5"/>
      <c r="AR2" s="5"/>
      <c r="AS2" s="5"/>
      <c r="AT2" s="5"/>
      <c r="AU2" s="5"/>
      <c r="AV2" s="5"/>
      <c r="AW2" s="5"/>
      <c r="AX2" s="9" t="s">
        <v>3</v>
      </c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  <c r="BJ2" s="11"/>
      <c r="BK2" s="6"/>
      <c r="BL2" s="5"/>
      <c r="BM2" s="5"/>
      <c r="BN2" s="5"/>
      <c r="BO2" s="8"/>
      <c r="BP2" s="5"/>
      <c r="BQ2" s="5"/>
      <c r="BR2" s="8"/>
      <c r="BS2" s="5"/>
      <c r="BT2" s="8"/>
      <c r="BU2" s="5"/>
      <c r="BV2" s="5"/>
      <c r="BW2" s="5"/>
      <c r="BX2" s="5"/>
      <c r="BY2" s="5"/>
      <c r="BZ2" s="5"/>
      <c r="CA2" s="5"/>
      <c r="CB2" s="9" t="s">
        <v>3</v>
      </c>
      <c r="CC2" s="9"/>
      <c r="CD2" s="9"/>
      <c r="CE2" s="9"/>
      <c r="CF2" s="9"/>
      <c r="CG2" s="9"/>
      <c r="CH2" s="9"/>
      <c r="CI2" s="9"/>
      <c r="CJ2" s="9"/>
      <c r="CK2" s="9"/>
      <c r="CL2" s="9"/>
      <c r="CM2" s="10"/>
      <c r="CN2" s="11"/>
      <c r="CO2" s="6"/>
    </row>
    <row r="3" customFormat="false" ht="16" hidden="false" customHeight="false" outlineLevel="0" collapsed="false">
      <c r="A3" s="4"/>
      <c r="B3" s="5"/>
      <c r="C3" s="6"/>
      <c r="D3" s="5"/>
      <c r="E3" s="5"/>
      <c r="F3" s="5"/>
      <c r="G3" s="12" t="s">
        <v>4</v>
      </c>
      <c r="H3" s="12"/>
      <c r="I3" s="12"/>
      <c r="J3" s="12"/>
      <c r="K3" s="5"/>
      <c r="L3" s="8"/>
      <c r="M3" s="5"/>
      <c r="N3" s="5"/>
      <c r="O3" s="5"/>
      <c r="P3" s="5"/>
      <c r="Q3" s="5"/>
      <c r="R3" s="5"/>
      <c r="S3" s="5"/>
      <c r="T3" s="10"/>
      <c r="U3" s="10"/>
      <c r="V3" s="10"/>
      <c r="W3" s="10"/>
      <c r="X3" s="10"/>
      <c r="Y3" s="13"/>
      <c r="Z3" s="10"/>
      <c r="AA3" s="10"/>
      <c r="AB3" s="10"/>
      <c r="AC3" s="10"/>
      <c r="AD3" s="10"/>
      <c r="AE3" s="10"/>
      <c r="AF3" s="11"/>
      <c r="AG3" s="6"/>
      <c r="AH3" s="5"/>
      <c r="AI3" s="5"/>
      <c r="AJ3" s="5"/>
      <c r="AK3" s="12" t="s">
        <v>4</v>
      </c>
      <c r="AL3" s="12"/>
      <c r="AM3" s="12"/>
      <c r="AN3" s="12"/>
      <c r="AO3" s="5"/>
      <c r="AP3" s="8"/>
      <c r="AQ3" s="5"/>
      <c r="AR3" s="5"/>
      <c r="AS3" s="5"/>
      <c r="AT3" s="5"/>
      <c r="AU3" s="5"/>
      <c r="AV3" s="5"/>
      <c r="AW3" s="5"/>
      <c r="AX3" s="10"/>
      <c r="AY3" s="10"/>
      <c r="AZ3" s="10"/>
      <c r="BA3" s="10"/>
      <c r="BB3" s="10"/>
      <c r="BC3" s="13"/>
      <c r="BD3" s="10"/>
      <c r="BE3" s="10"/>
      <c r="BF3" s="10"/>
      <c r="BG3" s="10"/>
      <c r="BH3" s="10"/>
      <c r="BI3" s="10"/>
      <c r="BJ3" s="11"/>
      <c r="BK3" s="6"/>
      <c r="BL3" s="5"/>
      <c r="BM3" s="5"/>
      <c r="BN3" s="5"/>
      <c r="BO3" s="12" t="s">
        <v>4</v>
      </c>
      <c r="BP3" s="12"/>
      <c r="BQ3" s="12"/>
      <c r="BR3" s="12"/>
      <c r="BS3" s="5"/>
      <c r="BT3" s="8"/>
      <c r="BU3" s="5"/>
      <c r="BV3" s="5"/>
      <c r="BW3" s="5"/>
      <c r="BX3" s="5"/>
      <c r="BY3" s="5"/>
      <c r="BZ3" s="5"/>
      <c r="CA3" s="5"/>
      <c r="CB3" s="10"/>
      <c r="CC3" s="10"/>
      <c r="CD3" s="10"/>
      <c r="CE3" s="10"/>
      <c r="CF3" s="10"/>
      <c r="CG3" s="13"/>
      <c r="CH3" s="10"/>
      <c r="CI3" s="10"/>
      <c r="CJ3" s="10"/>
      <c r="CK3" s="10"/>
      <c r="CL3" s="10"/>
      <c r="CM3" s="10"/>
      <c r="CN3" s="11"/>
      <c r="CO3" s="6"/>
    </row>
    <row r="4" customFormat="false" ht="16" hidden="false" customHeight="false" outlineLevel="0" collapsed="false">
      <c r="A4" s="4"/>
      <c r="B4" s="5"/>
      <c r="C4" s="6"/>
      <c r="D4" s="7" t="s">
        <v>5</v>
      </c>
      <c r="E4" s="7"/>
      <c r="F4" s="5"/>
      <c r="G4" s="8" t="s">
        <v>6</v>
      </c>
      <c r="H4" s="5"/>
      <c r="I4" s="5"/>
      <c r="J4" s="8"/>
      <c r="K4" s="5"/>
      <c r="L4" s="8"/>
      <c r="M4" s="5"/>
      <c r="N4" s="7" t="s">
        <v>7</v>
      </c>
      <c r="O4" s="7"/>
      <c r="P4" s="7"/>
      <c r="Q4" s="7"/>
      <c r="R4" s="7"/>
      <c r="S4" s="7"/>
      <c r="T4" s="10"/>
      <c r="U4" s="14" t="s">
        <v>8</v>
      </c>
      <c r="V4" s="14"/>
      <c r="W4" s="14"/>
      <c r="X4" s="14"/>
      <c r="Y4" s="14"/>
      <c r="Z4" s="10"/>
      <c r="AA4" s="14" t="s">
        <v>9</v>
      </c>
      <c r="AB4" s="14"/>
      <c r="AC4" s="14"/>
      <c r="AD4" s="14"/>
      <c r="AE4" s="10"/>
      <c r="AF4" s="11"/>
      <c r="AG4" s="6"/>
      <c r="AH4" s="7" t="s">
        <v>5</v>
      </c>
      <c r="AI4" s="7"/>
      <c r="AJ4" s="5"/>
      <c r="AK4" s="8" t="s">
        <v>6</v>
      </c>
      <c r="AL4" s="5"/>
      <c r="AM4" s="5"/>
      <c r="AN4" s="8"/>
      <c r="AO4" s="5"/>
      <c r="AP4" s="8"/>
      <c r="AQ4" s="5"/>
      <c r="AR4" s="7" t="s">
        <v>7</v>
      </c>
      <c r="AS4" s="7"/>
      <c r="AT4" s="7"/>
      <c r="AU4" s="7"/>
      <c r="AV4" s="7"/>
      <c r="AW4" s="7"/>
      <c r="AX4" s="10"/>
      <c r="AY4" s="14" t="s">
        <v>8</v>
      </c>
      <c r="AZ4" s="14"/>
      <c r="BA4" s="14"/>
      <c r="BB4" s="14"/>
      <c r="BC4" s="14"/>
      <c r="BD4" s="10"/>
      <c r="BE4" s="14" t="s">
        <v>9</v>
      </c>
      <c r="BF4" s="14"/>
      <c r="BG4" s="14"/>
      <c r="BH4" s="14"/>
      <c r="BI4" s="10"/>
      <c r="BJ4" s="11"/>
      <c r="BK4" s="6"/>
      <c r="BL4" s="7" t="s">
        <v>5</v>
      </c>
      <c r="BM4" s="7"/>
      <c r="BN4" s="5"/>
      <c r="BO4" s="8" t="s">
        <v>6</v>
      </c>
      <c r="BP4" s="5"/>
      <c r="BQ4" s="5"/>
      <c r="BR4" s="8"/>
      <c r="BS4" s="5"/>
      <c r="BT4" s="8"/>
      <c r="BU4" s="5"/>
      <c r="BV4" s="7" t="s">
        <v>7</v>
      </c>
      <c r="BW4" s="7"/>
      <c r="BX4" s="7"/>
      <c r="BY4" s="7"/>
      <c r="BZ4" s="7"/>
      <c r="CA4" s="7"/>
      <c r="CB4" s="10"/>
      <c r="CC4" s="14" t="s">
        <v>8</v>
      </c>
      <c r="CD4" s="14"/>
      <c r="CE4" s="14"/>
      <c r="CF4" s="14"/>
      <c r="CG4" s="14"/>
      <c r="CH4" s="10"/>
      <c r="CI4" s="14" t="s">
        <v>9</v>
      </c>
      <c r="CJ4" s="14"/>
      <c r="CK4" s="14"/>
      <c r="CL4" s="14"/>
      <c r="CM4" s="10"/>
      <c r="CN4" s="11"/>
      <c r="CO4" s="6"/>
    </row>
    <row r="5" customFormat="false" ht="143.25" hidden="false" customHeight="true" outlineLevel="0" collapsed="false">
      <c r="A5" s="15"/>
      <c r="B5" s="15"/>
      <c r="C5" s="6"/>
      <c r="D5" s="15" t="s">
        <v>10</v>
      </c>
      <c r="E5" s="15" t="s">
        <v>11</v>
      </c>
      <c r="F5" s="15"/>
      <c r="G5" s="16" t="s">
        <v>12</v>
      </c>
      <c r="H5" s="15" t="s">
        <v>13</v>
      </c>
      <c r="I5" s="15" t="s">
        <v>14</v>
      </c>
      <c r="J5" s="16" t="s">
        <v>15</v>
      </c>
      <c r="K5" s="15"/>
      <c r="L5" s="17" t="s">
        <v>16</v>
      </c>
      <c r="M5" s="15"/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0"/>
      <c r="U5" s="15" t="s">
        <v>12</v>
      </c>
      <c r="V5" s="15" t="s">
        <v>13</v>
      </c>
      <c r="W5" s="15" t="s">
        <v>14</v>
      </c>
      <c r="X5" s="15" t="s">
        <v>15</v>
      </c>
      <c r="Y5" s="18" t="s">
        <v>23</v>
      </c>
      <c r="Z5" s="10"/>
      <c r="AA5" s="15" t="s">
        <v>12</v>
      </c>
      <c r="AB5" s="15" t="s">
        <v>13</v>
      </c>
      <c r="AC5" s="15" t="s">
        <v>14</v>
      </c>
      <c r="AD5" s="15" t="s">
        <v>15</v>
      </c>
      <c r="AE5" s="15"/>
      <c r="AF5" s="17" t="s">
        <v>24</v>
      </c>
      <c r="AG5" s="6"/>
      <c r="AH5" s="15" t="s">
        <v>10</v>
      </c>
      <c r="AI5" s="15" t="s">
        <v>11</v>
      </c>
      <c r="AJ5" s="5"/>
      <c r="AK5" s="16" t="s">
        <v>12</v>
      </c>
      <c r="AL5" s="15" t="s">
        <v>13</v>
      </c>
      <c r="AM5" s="15" t="s">
        <v>14</v>
      </c>
      <c r="AN5" s="16" t="s">
        <v>15</v>
      </c>
      <c r="AO5" s="15"/>
      <c r="AP5" s="17" t="s">
        <v>16</v>
      </c>
      <c r="AQ5" s="15"/>
      <c r="AR5" s="15" t="s">
        <v>17</v>
      </c>
      <c r="AS5" s="15" t="s">
        <v>18</v>
      </c>
      <c r="AT5" s="15" t="s">
        <v>19</v>
      </c>
      <c r="AU5" s="15" t="s">
        <v>20</v>
      </c>
      <c r="AV5" s="15" t="s">
        <v>21</v>
      </c>
      <c r="AW5" s="15" t="s">
        <v>22</v>
      </c>
      <c r="AX5" s="10"/>
      <c r="AY5" s="15" t="s">
        <v>12</v>
      </c>
      <c r="AZ5" s="15" t="s">
        <v>13</v>
      </c>
      <c r="BA5" s="15" t="s">
        <v>14</v>
      </c>
      <c r="BB5" s="15" t="s">
        <v>15</v>
      </c>
      <c r="BC5" s="18" t="s">
        <v>23</v>
      </c>
      <c r="BD5" s="10"/>
      <c r="BE5" s="15" t="s">
        <v>12</v>
      </c>
      <c r="BF5" s="15" t="s">
        <v>13</v>
      </c>
      <c r="BG5" s="15" t="s">
        <v>14</v>
      </c>
      <c r="BH5" s="15" t="s">
        <v>15</v>
      </c>
      <c r="BI5" s="15"/>
      <c r="BJ5" s="17" t="s">
        <v>24</v>
      </c>
      <c r="BK5" s="6"/>
      <c r="BL5" s="15" t="s">
        <v>10</v>
      </c>
      <c r="BM5" s="15" t="s">
        <v>11</v>
      </c>
      <c r="BN5" s="15"/>
      <c r="BO5" s="16" t="s">
        <v>12</v>
      </c>
      <c r="BP5" s="15" t="s">
        <v>13</v>
      </c>
      <c r="BQ5" s="15" t="s">
        <v>14</v>
      </c>
      <c r="BR5" s="16" t="s">
        <v>15</v>
      </c>
      <c r="BS5" s="15"/>
      <c r="BT5" s="17" t="s">
        <v>16</v>
      </c>
      <c r="BU5" s="15"/>
      <c r="BV5" s="15" t="s">
        <v>17</v>
      </c>
      <c r="BW5" s="15" t="s">
        <v>18</v>
      </c>
      <c r="BX5" s="15" t="s">
        <v>19</v>
      </c>
      <c r="BY5" s="15" t="s">
        <v>20</v>
      </c>
      <c r="BZ5" s="15" t="s">
        <v>21</v>
      </c>
      <c r="CA5" s="15" t="s">
        <v>22</v>
      </c>
      <c r="CB5" s="10"/>
      <c r="CC5" s="15" t="s">
        <v>12</v>
      </c>
      <c r="CD5" s="15" t="s">
        <v>13</v>
      </c>
      <c r="CE5" s="15" t="s">
        <v>14</v>
      </c>
      <c r="CF5" s="15" t="s">
        <v>15</v>
      </c>
      <c r="CG5" s="18" t="s">
        <v>23</v>
      </c>
      <c r="CH5" s="10"/>
      <c r="CI5" s="15" t="s">
        <v>12</v>
      </c>
      <c r="CJ5" s="15" t="s">
        <v>13</v>
      </c>
      <c r="CK5" s="15" t="s">
        <v>14</v>
      </c>
      <c r="CL5" s="15" t="s">
        <v>15</v>
      </c>
      <c r="CM5" s="15"/>
      <c r="CN5" s="17" t="s">
        <v>24</v>
      </c>
      <c r="CO5" s="6"/>
    </row>
    <row r="6" customFormat="false" ht="16" hidden="false" customHeight="false" outlineLevel="0" collapsed="false">
      <c r="A6" s="4"/>
      <c r="B6" s="19" t="s">
        <v>25</v>
      </c>
      <c r="C6" s="6"/>
      <c r="D6" s="19" t="n">
        <v>1</v>
      </c>
      <c r="E6" s="19" t="n">
        <v>2</v>
      </c>
      <c r="F6" s="19"/>
      <c r="G6" s="20" t="n">
        <v>1</v>
      </c>
      <c r="H6" s="19" t="n">
        <v>2</v>
      </c>
      <c r="I6" s="19" t="n">
        <v>3</v>
      </c>
      <c r="J6" s="20" t="n">
        <v>4</v>
      </c>
      <c r="K6" s="19"/>
      <c r="L6" s="20"/>
      <c r="M6" s="19"/>
      <c r="N6" s="19" t="n">
        <v>1</v>
      </c>
      <c r="O6" s="19" t="n">
        <v>2</v>
      </c>
      <c r="P6" s="19" t="n">
        <v>3</v>
      </c>
      <c r="Q6" s="19" t="n">
        <v>4</v>
      </c>
      <c r="R6" s="19" t="n">
        <v>5</v>
      </c>
      <c r="S6" s="19" t="n">
        <v>6</v>
      </c>
      <c r="T6" s="10"/>
      <c r="U6" s="10"/>
      <c r="V6" s="10"/>
      <c r="W6" s="10"/>
      <c r="X6" s="10"/>
      <c r="Y6" s="13"/>
      <c r="Z6" s="10"/>
      <c r="AA6" s="10"/>
      <c r="AB6" s="10"/>
      <c r="AC6" s="10"/>
      <c r="AD6" s="10"/>
      <c r="AE6" s="10"/>
      <c r="AF6" s="11"/>
      <c r="AG6" s="6"/>
      <c r="AH6" s="19" t="n">
        <v>1</v>
      </c>
      <c r="AI6" s="19" t="n">
        <v>2</v>
      </c>
      <c r="AJ6" s="19"/>
      <c r="AK6" s="20" t="n">
        <v>1</v>
      </c>
      <c r="AL6" s="19" t="n">
        <v>2</v>
      </c>
      <c r="AM6" s="19" t="n">
        <v>3</v>
      </c>
      <c r="AN6" s="20" t="n">
        <v>4</v>
      </c>
      <c r="AO6" s="19"/>
      <c r="AP6" s="20"/>
      <c r="AQ6" s="19"/>
      <c r="AR6" s="19" t="n">
        <v>1</v>
      </c>
      <c r="AS6" s="19" t="n">
        <v>2</v>
      </c>
      <c r="AT6" s="19" t="n">
        <v>3</v>
      </c>
      <c r="AU6" s="19" t="n">
        <v>4</v>
      </c>
      <c r="AV6" s="19" t="n">
        <v>5</v>
      </c>
      <c r="AW6" s="19" t="n">
        <v>6</v>
      </c>
      <c r="AX6" s="10"/>
      <c r="AY6" s="10"/>
      <c r="AZ6" s="10"/>
      <c r="BA6" s="10"/>
      <c r="BB6" s="10"/>
      <c r="BC6" s="13"/>
      <c r="BD6" s="10"/>
      <c r="BE6" s="10"/>
      <c r="BF6" s="10"/>
      <c r="BG6" s="10"/>
      <c r="BH6" s="10"/>
      <c r="BI6" s="10"/>
      <c r="BJ6" s="11"/>
      <c r="BK6" s="6"/>
      <c r="BL6" s="19" t="n">
        <v>1</v>
      </c>
      <c r="BM6" s="19" t="n">
        <v>2</v>
      </c>
      <c r="BN6" s="19"/>
      <c r="BO6" s="20" t="n">
        <v>1</v>
      </c>
      <c r="BP6" s="19" t="n">
        <v>2</v>
      </c>
      <c r="BQ6" s="19" t="n">
        <v>3</v>
      </c>
      <c r="BR6" s="20" t="n">
        <v>4</v>
      </c>
      <c r="BS6" s="19"/>
      <c r="BT6" s="20"/>
      <c r="BU6" s="19"/>
      <c r="BV6" s="19" t="n">
        <v>1</v>
      </c>
      <c r="BW6" s="19" t="n">
        <v>2</v>
      </c>
      <c r="BX6" s="19" t="n">
        <v>3</v>
      </c>
      <c r="BY6" s="19" t="n">
        <v>4</v>
      </c>
      <c r="BZ6" s="19" t="n">
        <v>5</v>
      </c>
      <c r="CA6" s="19" t="n">
        <v>6</v>
      </c>
      <c r="CB6" s="10"/>
      <c r="CC6" s="10"/>
      <c r="CD6" s="10"/>
      <c r="CE6" s="10"/>
      <c r="CF6" s="10"/>
      <c r="CG6" s="13"/>
      <c r="CH6" s="10"/>
      <c r="CI6" s="10"/>
      <c r="CJ6" s="10"/>
      <c r="CK6" s="10"/>
      <c r="CL6" s="10"/>
      <c r="CM6" s="10"/>
      <c r="CN6" s="11"/>
      <c r="CO6" s="6"/>
    </row>
    <row r="7" customFormat="false" ht="1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</row>
    <row r="8" customFormat="false" ht="16" hidden="false" customHeight="false" outlineLevel="0" collapsed="false">
      <c r="A8" s="4"/>
      <c r="B8" s="19" t="n">
        <v>1</v>
      </c>
      <c r="C8" s="6"/>
      <c r="D8" s="4" t="n">
        <v>4</v>
      </c>
      <c r="E8" s="4" t="n">
        <v>3</v>
      </c>
      <c r="F8" s="5"/>
      <c r="G8" s="8" t="n">
        <v>2</v>
      </c>
      <c r="H8" s="5" t="n">
        <v>3</v>
      </c>
      <c r="I8" s="5" t="n">
        <v>4</v>
      </c>
      <c r="J8" s="8" t="n">
        <v>3</v>
      </c>
      <c r="K8" s="5"/>
      <c r="L8" s="8" t="n">
        <f aca="false">AVERAGE(G8:J8)</f>
        <v>3</v>
      </c>
      <c r="M8" s="5"/>
      <c r="N8" s="5" t="n">
        <v>1</v>
      </c>
      <c r="O8" s="5" t="n">
        <v>2</v>
      </c>
      <c r="P8" s="5" t="n">
        <v>1</v>
      </c>
      <c r="Q8" s="5" t="n">
        <v>2</v>
      </c>
      <c r="R8" s="5" t="n">
        <v>1</v>
      </c>
      <c r="S8" s="5" t="n">
        <v>1</v>
      </c>
      <c r="T8" s="10"/>
      <c r="U8" s="21" t="n">
        <f aca="false">IF(N8=1,1,0)+IF(O8=1,1,0)+IF(P8=1,1,0)</f>
        <v>2</v>
      </c>
      <c r="V8" s="21" t="n">
        <f aca="false">IF(N8=2,1,0)+IF(Q8=1,1,0)+IF(R8=1,1,0)</f>
        <v>1</v>
      </c>
      <c r="W8" s="21" t="n">
        <f aca="false">IF(O8=2,1,0)+IF(Q8=2,1,0)+IF(S8=1,1,0)</f>
        <v>3</v>
      </c>
      <c r="X8" s="21" t="n">
        <f aca="false">IF(P8=2,1,0)+IF(R8=2,1,0)+IF(S8=2,1,0)</f>
        <v>0</v>
      </c>
      <c r="Y8" s="13" t="n">
        <f aca="false">SUM(U8:X8)</f>
        <v>6</v>
      </c>
      <c r="Z8" s="10"/>
      <c r="AA8" s="10" t="n">
        <f aca="false">G8*U8</f>
        <v>4</v>
      </c>
      <c r="AB8" s="10" t="n">
        <f aca="false">H8*V8</f>
        <v>3</v>
      </c>
      <c r="AC8" s="10" t="n">
        <f aca="false">I8*W8</f>
        <v>12</v>
      </c>
      <c r="AD8" s="10" t="n">
        <f aca="false">J8*X8</f>
        <v>0</v>
      </c>
      <c r="AE8" s="10"/>
      <c r="AF8" s="11" t="n">
        <f aca="false">SUM(AA8:AD8)/Y8</f>
        <v>3.16666666666667</v>
      </c>
      <c r="AG8" s="6"/>
      <c r="AH8" s="4" t="n">
        <v>1</v>
      </c>
      <c r="AI8" s="4" t="n">
        <v>2</v>
      </c>
      <c r="AJ8" s="5"/>
      <c r="AK8" s="8" t="n">
        <v>5</v>
      </c>
      <c r="AL8" s="5" t="n">
        <v>5</v>
      </c>
      <c r="AM8" s="5" t="n">
        <v>1</v>
      </c>
      <c r="AN8" s="8" t="n">
        <v>5</v>
      </c>
      <c r="AO8" s="5"/>
      <c r="AP8" s="8" t="n">
        <f aca="false">AVERAGE(AK8:AN8)</f>
        <v>4</v>
      </c>
      <c r="AQ8" s="5"/>
      <c r="AR8" s="5" t="n">
        <v>1</v>
      </c>
      <c r="AS8" s="5" t="n">
        <v>2</v>
      </c>
      <c r="AT8" s="5" t="n">
        <v>1</v>
      </c>
      <c r="AU8" s="5" t="n">
        <v>2</v>
      </c>
      <c r="AV8" s="5" t="n">
        <v>1</v>
      </c>
      <c r="AW8" s="5" t="n">
        <v>1</v>
      </c>
      <c r="AX8" s="10"/>
      <c r="AY8" s="21" t="n">
        <f aca="false">IF(AR8=1,1,0)+IF(AS8=1,1,0)+IF(AT8=1,1,0)</f>
        <v>2</v>
      </c>
      <c r="AZ8" s="21" t="n">
        <f aca="false">IF(AR8=2,1,0)+IF(AU8=1,1,0)+IF(AV8=1,1,0)</f>
        <v>1</v>
      </c>
      <c r="BA8" s="21" t="n">
        <f aca="false">IF(AS8=2,1,0)+IF(AU8=2,1,0)+IF(AW8=1,1,0)</f>
        <v>3</v>
      </c>
      <c r="BB8" s="21" t="n">
        <f aca="false">IF(AT8=2,1,0)+IF(AV8=2,1,0)+IF(AW8=2,1,0)</f>
        <v>0</v>
      </c>
      <c r="BC8" s="13" t="n">
        <f aca="false">SUM(AY8:BB8)</f>
        <v>6</v>
      </c>
      <c r="BD8" s="10"/>
      <c r="BE8" s="10" t="n">
        <f aca="false">AK8*AY8</f>
        <v>10</v>
      </c>
      <c r="BF8" s="10" t="n">
        <f aca="false">AL8*AZ8</f>
        <v>5</v>
      </c>
      <c r="BG8" s="10" t="n">
        <f aca="false">AM8*BA8</f>
        <v>3</v>
      </c>
      <c r="BH8" s="10" t="n">
        <f aca="false">AN8*BB8</f>
        <v>0</v>
      </c>
      <c r="BI8" s="10"/>
      <c r="BJ8" s="11" t="n">
        <f aca="false">SUM(BE8:BH8)/BC8</f>
        <v>3</v>
      </c>
      <c r="BK8" s="6"/>
      <c r="BL8" s="4" t="n">
        <v>1</v>
      </c>
      <c r="BM8" s="4" t="n">
        <v>2</v>
      </c>
      <c r="BN8" s="5"/>
      <c r="BO8" s="8" t="n">
        <v>5</v>
      </c>
      <c r="BP8" s="5" t="n">
        <v>4</v>
      </c>
      <c r="BQ8" s="5" t="n">
        <v>1</v>
      </c>
      <c r="BR8" s="8" t="n">
        <v>5</v>
      </c>
      <c r="BS8" s="5"/>
      <c r="BT8" s="8" t="n">
        <f aca="false">AVERAGE(BO8:BR8)</f>
        <v>3.75</v>
      </c>
      <c r="BU8" s="5"/>
      <c r="BV8" s="5" t="n">
        <v>1</v>
      </c>
      <c r="BW8" s="5" t="n">
        <v>2</v>
      </c>
      <c r="BX8" s="5" t="n">
        <v>1</v>
      </c>
      <c r="BY8" s="5" t="n">
        <v>2</v>
      </c>
      <c r="BZ8" s="5" t="n">
        <v>1</v>
      </c>
      <c r="CA8" s="5" t="n">
        <v>1</v>
      </c>
      <c r="CB8" s="10"/>
      <c r="CC8" s="21" t="n">
        <f aca="false">IF(BV8=1,1,0)+IF(BW8=1,1,0)+IF(BX8=1,1,0)</f>
        <v>2</v>
      </c>
      <c r="CD8" s="21" t="n">
        <f aca="false">IF(BV8=2,1,0)+IF(BY8=1,1,0)+IF(BZ8=1,1,0)</f>
        <v>1</v>
      </c>
      <c r="CE8" s="21" t="n">
        <f aca="false">IF(BW8=2,1,0)+IF(BY8=2,1,0)+IF(CA8=1,1,0)</f>
        <v>3</v>
      </c>
      <c r="CF8" s="21" t="n">
        <f aca="false">IF(BX8=2,1,0)+IF(BZ8=2,1,0)+IF(CA8=2,1,0)</f>
        <v>0</v>
      </c>
      <c r="CG8" s="13" t="n">
        <f aca="false">SUM(CC8:CF8)</f>
        <v>6</v>
      </c>
      <c r="CH8" s="10"/>
      <c r="CI8" s="10" t="n">
        <f aca="false">BO8*CC8</f>
        <v>10</v>
      </c>
      <c r="CJ8" s="10" t="n">
        <f aca="false">BP8*CD8</f>
        <v>4</v>
      </c>
      <c r="CK8" s="10" t="n">
        <f aca="false">BQ8*CE8</f>
        <v>3</v>
      </c>
      <c r="CL8" s="10" t="n">
        <f aca="false">BR8*CF8</f>
        <v>0</v>
      </c>
      <c r="CM8" s="10"/>
      <c r="CN8" s="11" t="n">
        <f aca="false">SUM(CI8:CL8)/CG8</f>
        <v>2.83333333333333</v>
      </c>
      <c r="CO8" s="6"/>
    </row>
    <row r="9" customFormat="false" ht="16" hidden="false" customHeight="false" outlineLevel="0" collapsed="false">
      <c r="A9" s="4"/>
      <c r="B9" s="19" t="n">
        <v>2</v>
      </c>
      <c r="C9" s="6"/>
      <c r="D9" s="4" t="n">
        <v>2</v>
      </c>
      <c r="E9" s="4" t="n">
        <v>4</v>
      </c>
      <c r="F9" s="5"/>
      <c r="G9" s="8" t="n">
        <v>1</v>
      </c>
      <c r="H9" s="5" t="n">
        <v>1</v>
      </c>
      <c r="I9" s="5" t="n">
        <v>6</v>
      </c>
      <c r="J9" s="8" t="n">
        <v>1</v>
      </c>
      <c r="K9" s="5"/>
      <c r="L9" s="8" t="n">
        <f aca="false">AVERAGE(G9:J9)</f>
        <v>2.25</v>
      </c>
      <c r="M9" s="5"/>
      <c r="N9" s="5" t="n">
        <v>2</v>
      </c>
      <c r="O9" s="5" t="n">
        <v>2</v>
      </c>
      <c r="P9" s="5" t="n">
        <v>1</v>
      </c>
      <c r="Q9" s="5" t="n">
        <v>2</v>
      </c>
      <c r="R9" s="5" t="n">
        <v>1</v>
      </c>
      <c r="S9" s="5" t="n">
        <v>1</v>
      </c>
      <c r="T9" s="10"/>
      <c r="U9" s="21" t="n">
        <f aca="false">IF(N9=1,1,0)+IF(O9=1,1,0)+IF(P9=1,1,0)</f>
        <v>1</v>
      </c>
      <c r="V9" s="21" t="n">
        <f aca="false">IF(N9=2,1,0)+IF(Q9=1,1,0)+IF(R9=1,1,0)</f>
        <v>2</v>
      </c>
      <c r="W9" s="21" t="n">
        <f aca="false">IF(O9=2,1,0)+IF(Q9=2,1,0)+IF(S9=1,1,0)</f>
        <v>3</v>
      </c>
      <c r="X9" s="21" t="n">
        <f aca="false">IF(P9=2,1,0)+IF(R9=2,1,0)+IF(S9=2,1,0)</f>
        <v>0</v>
      </c>
      <c r="Y9" s="13" t="n">
        <f aca="false">SUM(U9:X9)</f>
        <v>6</v>
      </c>
      <c r="Z9" s="10"/>
      <c r="AA9" s="10" t="n">
        <f aca="false">G9*U9</f>
        <v>1</v>
      </c>
      <c r="AB9" s="10" t="n">
        <f aca="false">H9*V9</f>
        <v>2</v>
      </c>
      <c r="AC9" s="10" t="n">
        <f aca="false">I9*W9</f>
        <v>18</v>
      </c>
      <c r="AD9" s="10" t="n">
        <f aca="false">J9*X9</f>
        <v>0</v>
      </c>
      <c r="AE9" s="10"/>
      <c r="AF9" s="11" t="n">
        <f aca="false">SUM(AA9:AD9)/Y9</f>
        <v>3.5</v>
      </c>
      <c r="AG9" s="6"/>
      <c r="AH9" s="4" t="n">
        <v>1</v>
      </c>
      <c r="AI9" s="4" t="n">
        <v>2</v>
      </c>
      <c r="AJ9" s="5"/>
      <c r="AK9" s="8" t="n">
        <v>5</v>
      </c>
      <c r="AL9" s="5" t="n">
        <v>3</v>
      </c>
      <c r="AM9" s="5" t="n">
        <v>2</v>
      </c>
      <c r="AN9" s="8" t="n">
        <v>4</v>
      </c>
      <c r="AO9" s="5"/>
      <c r="AP9" s="8" t="n">
        <f aca="false">AVERAGE(AK9:AN9)</f>
        <v>3.5</v>
      </c>
      <c r="AQ9" s="5"/>
      <c r="AR9" s="5" t="n">
        <v>1</v>
      </c>
      <c r="AS9" s="5" t="n">
        <v>1</v>
      </c>
      <c r="AT9" s="5" t="n">
        <v>1</v>
      </c>
      <c r="AU9" s="5" t="n">
        <v>1</v>
      </c>
      <c r="AV9" s="5" t="n">
        <v>2</v>
      </c>
      <c r="AW9" s="5" t="n">
        <v>2</v>
      </c>
      <c r="AX9" s="10"/>
      <c r="AY9" s="21" t="n">
        <f aca="false">IF(AR9=1,1,0)+IF(AS9=1,1,0)+IF(AT9=1,1,0)</f>
        <v>3</v>
      </c>
      <c r="AZ9" s="21" t="n">
        <f aca="false">IF(AR9=2,1,0)+IF(AU9=1,1,0)+IF(AV9=1,1,0)</f>
        <v>1</v>
      </c>
      <c r="BA9" s="21" t="n">
        <f aca="false">IF(AS9=2,1,0)+IF(AU9=2,1,0)+IF(AW9=1,1,0)</f>
        <v>0</v>
      </c>
      <c r="BB9" s="21" t="n">
        <f aca="false">IF(AT9=2,1,0)+IF(AV9=2,1,0)+IF(AW9=2,1,0)</f>
        <v>2</v>
      </c>
      <c r="BC9" s="13" t="n">
        <f aca="false">SUM(AY9:BB9)</f>
        <v>6</v>
      </c>
      <c r="BD9" s="10"/>
      <c r="BE9" s="10" t="n">
        <f aca="false">AK9*AY9</f>
        <v>15</v>
      </c>
      <c r="BF9" s="10" t="n">
        <f aca="false">AL9*AZ9</f>
        <v>3</v>
      </c>
      <c r="BG9" s="10" t="n">
        <f aca="false">AM9*BA9</f>
        <v>0</v>
      </c>
      <c r="BH9" s="10" t="n">
        <f aca="false">AN9*BB9</f>
        <v>8</v>
      </c>
      <c r="BI9" s="10"/>
      <c r="BJ9" s="11" t="n">
        <f aca="false">SUM(BE9:BH9)/BC9</f>
        <v>4.33333333333333</v>
      </c>
      <c r="BK9" s="6"/>
      <c r="BL9" s="4" t="n">
        <v>4</v>
      </c>
      <c r="BM9" s="4" t="n">
        <v>3</v>
      </c>
      <c r="BN9" s="5"/>
      <c r="BO9" s="8" t="n">
        <v>5</v>
      </c>
      <c r="BP9" s="5" t="n">
        <v>3</v>
      </c>
      <c r="BQ9" s="5" t="n">
        <v>5</v>
      </c>
      <c r="BR9" s="8" t="n">
        <v>3</v>
      </c>
      <c r="BS9" s="5"/>
      <c r="BT9" s="8" t="n">
        <f aca="false">AVERAGE(BO9:BR9)</f>
        <v>4</v>
      </c>
      <c r="BU9" s="5"/>
      <c r="BV9" s="5" t="n">
        <v>1</v>
      </c>
      <c r="BW9" s="5" t="n">
        <v>1</v>
      </c>
      <c r="BX9" s="5" t="n">
        <v>1</v>
      </c>
      <c r="BY9" s="5" t="n">
        <v>2</v>
      </c>
      <c r="BZ9" s="5" t="n">
        <v>2</v>
      </c>
      <c r="CA9" s="5" t="n">
        <v>1</v>
      </c>
      <c r="CB9" s="10"/>
      <c r="CC9" s="21" t="n">
        <f aca="false">IF(BV9=1,1,0)+IF(BW9=1,1,0)+IF(BX9=1,1,0)</f>
        <v>3</v>
      </c>
      <c r="CD9" s="21" t="n">
        <f aca="false">IF(BV9=2,1,0)+IF(BY9=1,1,0)+IF(BZ9=1,1,0)</f>
        <v>0</v>
      </c>
      <c r="CE9" s="21" t="n">
        <f aca="false">IF(BW9=2,1,0)+IF(BY9=2,1,0)+IF(CA9=1,1,0)</f>
        <v>2</v>
      </c>
      <c r="CF9" s="21" t="n">
        <f aca="false">IF(BX9=2,1,0)+IF(BZ9=2,1,0)+IF(CA9=2,1,0)</f>
        <v>1</v>
      </c>
      <c r="CG9" s="13" t="n">
        <f aca="false">SUM(CC9:CF9)</f>
        <v>6</v>
      </c>
      <c r="CH9" s="10"/>
      <c r="CI9" s="10" t="n">
        <f aca="false">BO9*CC9</f>
        <v>15</v>
      </c>
      <c r="CJ9" s="10" t="n">
        <f aca="false">BP9*CD9</f>
        <v>0</v>
      </c>
      <c r="CK9" s="10" t="n">
        <f aca="false">BQ9*CE9</f>
        <v>10</v>
      </c>
      <c r="CL9" s="10" t="n">
        <f aca="false">BR9*CF9</f>
        <v>3</v>
      </c>
      <c r="CM9" s="10"/>
      <c r="CN9" s="11" t="n">
        <f aca="false">SUM(CI9:CL9)/CG9</f>
        <v>4.66666666666667</v>
      </c>
      <c r="CO9" s="6"/>
    </row>
    <row r="10" customFormat="false" ht="16" hidden="false" customHeight="false" outlineLevel="0" collapsed="false">
      <c r="A10" s="4"/>
      <c r="B10" s="19" t="n">
        <v>3</v>
      </c>
      <c r="C10" s="6"/>
      <c r="D10" s="4" t="n">
        <v>4</v>
      </c>
      <c r="E10" s="4" t="n">
        <v>3</v>
      </c>
      <c r="F10" s="5"/>
      <c r="G10" s="8" t="n">
        <v>2</v>
      </c>
      <c r="H10" s="5" t="n">
        <v>3</v>
      </c>
      <c r="I10" s="5" t="n">
        <v>5</v>
      </c>
      <c r="J10" s="8" t="n">
        <v>3</v>
      </c>
      <c r="K10" s="5"/>
      <c r="L10" s="8" t="n">
        <f aca="false">AVERAGE(G10:J10)</f>
        <v>3.25</v>
      </c>
      <c r="M10" s="5"/>
      <c r="N10" s="5" t="n">
        <v>2</v>
      </c>
      <c r="O10" s="5" t="n">
        <v>2</v>
      </c>
      <c r="P10" s="5" t="n">
        <v>1</v>
      </c>
      <c r="Q10" s="5" t="n">
        <v>1</v>
      </c>
      <c r="R10" s="5" t="n">
        <v>1</v>
      </c>
      <c r="S10" s="5" t="n">
        <v>1</v>
      </c>
      <c r="T10" s="10"/>
      <c r="U10" s="21" t="n">
        <f aca="false">IF(N10=1,1,0)+IF(O10=1,1,0)+IF(P10=1,1,0)</f>
        <v>1</v>
      </c>
      <c r="V10" s="21" t="n">
        <f aca="false">IF(N10=2,1,0)+IF(Q10=1,1,0)+IF(R10=1,1,0)</f>
        <v>3</v>
      </c>
      <c r="W10" s="21" t="n">
        <f aca="false">IF(O10=2,1,0)+IF(Q10=2,1,0)+IF(S10=1,1,0)</f>
        <v>2</v>
      </c>
      <c r="X10" s="21" t="n">
        <f aca="false">IF(P10=2,1,0)+IF(R10=2,1,0)+IF(S10=2,1,0)</f>
        <v>0</v>
      </c>
      <c r="Y10" s="13" t="n">
        <f aca="false">SUM(U10:X10)</f>
        <v>6</v>
      </c>
      <c r="Z10" s="10"/>
      <c r="AA10" s="10" t="n">
        <f aca="false">G10*U10</f>
        <v>2</v>
      </c>
      <c r="AB10" s="10" t="n">
        <f aca="false">H10*V10</f>
        <v>9</v>
      </c>
      <c r="AC10" s="10" t="n">
        <f aca="false">I10*W10</f>
        <v>10</v>
      </c>
      <c r="AD10" s="10" t="n">
        <f aca="false">J10*X10</f>
        <v>0</v>
      </c>
      <c r="AE10" s="10"/>
      <c r="AF10" s="11" t="n">
        <f aca="false">SUM(AA10:AD10)/Y10</f>
        <v>3.5</v>
      </c>
      <c r="AG10" s="6"/>
      <c r="AH10" s="4" t="n">
        <v>1</v>
      </c>
      <c r="AI10" s="4" t="n">
        <v>2</v>
      </c>
      <c r="AJ10" s="5"/>
      <c r="AK10" s="8" t="n">
        <v>4</v>
      </c>
      <c r="AL10" s="5" t="n">
        <v>2</v>
      </c>
      <c r="AM10" s="5" t="n">
        <v>2</v>
      </c>
      <c r="AN10" s="8" t="n">
        <v>5</v>
      </c>
      <c r="AO10" s="5"/>
      <c r="AP10" s="8" t="n">
        <f aca="false">AVERAGE(AK10:AN10)</f>
        <v>3.25</v>
      </c>
      <c r="AQ10" s="5"/>
      <c r="AR10" s="5" t="n">
        <v>1</v>
      </c>
      <c r="AS10" s="5" t="n">
        <v>2</v>
      </c>
      <c r="AT10" s="5" t="n">
        <v>1</v>
      </c>
      <c r="AU10" s="5" t="n">
        <v>2</v>
      </c>
      <c r="AV10" s="5" t="n">
        <v>2</v>
      </c>
      <c r="AW10" s="5" t="n">
        <v>1</v>
      </c>
      <c r="AX10" s="10"/>
      <c r="AY10" s="21" t="n">
        <f aca="false">IF(AR10=1,1,0)+IF(AS10=1,1,0)+IF(AT10=1,1,0)</f>
        <v>2</v>
      </c>
      <c r="AZ10" s="21" t="n">
        <f aca="false">IF(AR10=2,1,0)+IF(AU10=1,1,0)+IF(AV10=1,1,0)</f>
        <v>0</v>
      </c>
      <c r="BA10" s="21" t="n">
        <f aca="false">IF(AS10=2,1,0)+IF(AU10=2,1,0)+IF(AW10=1,1,0)</f>
        <v>3</v>
      </c>
      <c r="BB10" s="21" t="n">
        <f aca="false">IF(AT10=2,1,0)+IF(AV10=2,1,0)+IF(AW10=2,1,0)</f>
        <v>1</v>
      </c>
      <c r="BC10" s="13" t="n">
        <f aca="false">SUM(AY10:BB10)</f>
        <v>6</v>
      </c>
      <c r="BD10" s="10"/>
      <c r="BE10" s="10" t="n">
        <f aca="false">AK10*AY10</f>
        <v>8</v>
      </c>
      <c r="BF10" s="10" t="n">
        <f aca="false">AL10*AZ10</f>
        <v>0</v>
      </c>
      <c r="BG10" s="10" t="n">
        <f aca="false">AM10*BA10</f>
        <v>6</v>
      </c>
      <c r="BH10" s="10" t="n">
        <f aca="false">AN10*BB10</f>
        <v>5</v>
      </c>
      <c r="BI10" s="10"/>
      <c r="BJ10" s="11" t="n">
        <f aca="false">SUM(BE10:BH10)/BC10</f>
        <v>3.16666666666667</v>
      </c>
      <c r="BK10" s="6"/>
      <c r="BL10" s="4" t="n">
        <v>1</v>
      </c>
      <c r="BM10" s="4" t="n">
        <v>1</v>
      </c>
      <c r="BN10" s="5"/>
      <c r="BO10" s="8" t="n">
        <v>3</v>
      </c>
      <c r="BP10" s="5" t="n">
        <v>2</v>
      </c>
      <c r="BQ10" s="5" t="n">
        <v>5</v>
      </c>
      <c r="BR10" s="8" t="n">
        <v>3</v>
      </c>
      <c r="BS10" s="5"/>
      <c r="BT10" s="8" t="n">
        <f aca="false">AVERAGE(BO10:BR10)</f>
        <v>3.25</v>
      </c>
      <c r="BU10" s="5"/>
      <c r="BV10" s="5" t="n">
        <v>2</v>
      </c>
      <c r="BW10" s="5" t="n">
        <v>2</v>
      </c>
      <c r="BX10" s="5" t="n">
        <v>1</v>
      </c>
      <c r="BY10" s="5" t="n">
        <v>2</v>
      </c>
      <c r="BZ10" s="5" t="n">
        <v>1</v>
      </c>
      <c r="CA10" s="5" t="n">
        <v>1</v>
      </c>
      <c r="CB10" s="10"/>
      <c r="CC10" s="21" t="n">
        <f aca="false">IF(BV10=1,1,0)+IF(BW10=1,1,0)+IF(BX10=1,1,0)</f>
        <v>1</v>
      </c>
      <c r="CD10" s="21" t="n">
        <f aca="false">IF(BV10=2,1,0)+IF(BY10=1,1,0)+IF(BZ10=1,1,0)</f>
        <v>2</v>
      </c>
      <c r="CE10" s="21" t="n">
        <f aca="false">IF(BW10=2,1,0)+IF(BY10=2,1,0)+IF(CA10=1,1,0)</f>
        <v>3</v>
      </c>
      <c r="CF10" s="21" t="n">
        <f aca="false">IF(BX10=2,1,0)+IF(BZ10=2,1,0)+IF(CA10=2,1,0)</f>
        <v>0</v>
      </c>
      <c r="CG10" s="13" t="n">
        <f aca="false">SUM(CC10:CF10)</f>
        <v>6</v>
      </c>
      <c r="CH10" s="10"/>
      <c r="CI10" s="10" t="n">
        <f aca="false">BO10*CC10</f>
        <v>3</v>
      </c>
      <c r="CJ10" s="10" t="n">
        <f aca="false">BP10*CD10</f>
        <v>4</v>
      </c>
      <c r="CK10" s="10" t="n">
        <f aca="false">BQ10*CE10</f>
        <v>15</v>
      </c>
      <c r="CL10" s="10" t="n">
        <f aca="false">BR10*CF10</f>
        <v>0</v>
      </c>
      <c r="CM10" s="10"/>
      <c r="CN10" s="11" t="n">
        <f aca="false">SUM(CI10:CL10)/CG10</f>
        <v>3.66666666666667</v>
      </c>
      <c r="CO10" s="6"/>
    </row>
    <row r="11" customFormat="false" ht="16" hidden="false" customHeight="false" outlineLevel="0" collapsed="false">
      <c r="A11" s="4"/>
      <c r="B11" s="19" t="n">
        <v>4</v>
      </c>
      <c r="C11" s="6"/>
      <c r="D11" s="4" t="n">
        <v>4</v>
      </c>
      <c r="E11" s="4" t="n">
        <v>4</v>
      </c>
      <c r="F11" s="5"/>
      <c r="G11" s="8" t="n">
        <v>2</v>
      </c>
      <c r="H11" s="5" t="n">
        <v>3</v>
      </c>
      <c r="I11" s="5" t="n">
        <v>5</v>
      </c>
      <c r="J11" s="8" t="n">
        <v>3</v>
      </c>
      <c r="K11" s="5"/>
      <c r="L11" s="8" t="n">
        <f aca="false">AVERAGE(G11:J11)</f>
        <v>3.25</v>
      </c>
      <c r="M11" s="5"/>
      <c r="N11" s="5" t="n">
        <v>2</v>
      </c>
      <c r="O11" s="5" t="n">
        <v>2</v>
      </c>
      <c r="P11" s="5" t="n">
        <v>2</v>
      </c>
      <c r="Q11" s="5" t="n">
        <v>2</v>
      </c>
      <c r="R11" s="5" t="n">
        <v>1</v>
      </c>
      <c r="S11" s="5" t="n">
        <v>1</v>
      </c>
      <c r="T11" s="10"/>
      <c r="U11" s="21" t="n">
        <f aca="false">IF(N11=1,1,0)+IF(O11=1,1,0)+IF(P11=1,1,0)</f>
        <v>0</v>
      </c>
      <c r="V11" s="21" t="n">
        <f aca="false">IF(N11=2,1,0)+IF(Q11=1,1,0)+IF(R11=1,1,0)</f>
        <v>2</v>
      </c>
      <c r="W11" s="21" t="n">
        <f aca="false">IF(O11=2,1,0)+IF(Q11=2,1,0)+IF(S11=1,1,0)</f>
        <v>3</v>
      </c>
      <c r="X11" s="21" t="n">
        <f aca="false">IF(P11=2,1,0)+IF(R11=2,1,0)+IF(S11=2,1,0)</f>
        <v>1</v>
      </c>
      <c r="Y11" s="13" t="n">
        <f aca="false">SUM(U11:X11)</f>
        <v>6</v>
      </c>
      <c r="Z11" s="10"/>
      <c r="AA11" s="10" t="n">
        <f aca="false">G11*U11</f>
        <v>0</v>
      </c>
      <c r="AB11" s="10" t="n">
        <f aca="false">H11*V11</f>
        <v>6</v>
      </c>
      <c r="AC11" s="10" t="n">
        <f aca="false">I11*W11</f>
        <v>15</v>
      </c>
      <c r="AD11" s="10" t="n">
        <f aca="false">J11*X11</f>
        <v>3</v>
      </c>
      <c r="AE11" s="10"/>
      <c r="AF11" s="11" t="n">
        <f aca="false">SUM(AA11:AD11)/Y11</f>
        <v>4</v>
      </c>
      <c r="AG11" s="6"/>
      <c r="AH11" s="4" t="n">
        <v>1</v>
      </c>
      <c r="AI11" s="4" t="n">
        <v>2</v>
      </c>
      <c r="AJ11" s="5"/>
      <c r="AK11" s="8" t="n">
        <v>6</v>
      </c>
      <c r="AL11" s="5" t="n">
        <v>3</v>
      </c>
      <c r="AM11" s="5" t="n">
        <v>2</v>
      </c>
      <c r="AN11" s="8" t="n">
        <v>5</v>
      </c>
      <c r="AO11" s="5"/>
      <c r="AP11" s="8" t="n">
        <f aca="false">AVERAGE(AK11:AN11)</f>
        <v>4</v>
      </c>
      <c r="AQ11" s="5"/>
      <c r="AR11" s="5" t="n">
        <v>1</v>
      </c>
      <c r="AS11" s="5" t="n">
        <v>1</v>
      </c>
      <c r="AT11" s="5" t="n">
        <v>2</v>
      </c>
      <c r="AU11" s="5" t="n">
        <v>1</v>
      </c>
      <c r="AV11" s="5" t="n">
        <v>2</v>
      </c>
      <c r="AW11" s="5" t="n">
        <v>2</v>
      </c>
      <c r="AX11" s="10"/>
      <c r="AY11" s="21" t="n">
        <f aca="false">IF(AR11=1,1,0)+IF(AS11=1,1,0)+IF(AT11=1,1,0)</f>
        <v>2</v>
      </c>
      <c r="AZ11" s="21" t="n">
        <f aca="false">IF(AR11=2,1,0)+IF(AU11=1,1,0)+IF(AV11=1,1,0)</f>
        <v>1</v>
      </c>
      <c r="BA11" s="21" t="n">
        <f aca="false">IF(AS11=2,1,0)+IF(AU11=2,1,0)+IF(AW11=1,1,0)</f>
        <v>0</v>
      </c>
      <c r="BB11" s="21" t="n">
        <f aca="false">IF(AT11=2,1,0)+IF(AV11=2,1,0)+IF(AW11=2,1,0)</f>
        <v>3</v>
      </c>
      <c r="BC11" s="13" t="n">
        <f aca="false">SUM(AY11:BB11)</f>
        <v>6</v>
      </c>
      <c r="BD11" s="10"/>
      <c r="BE11" s="10" t="n">
        <f aca="false">AK11*AY11</f>
        <v>12</v>
      </c>
      <c r="BF11" s="10" t="n">
        <f aca="false">AL11*AZ11</f>
        <v>3</v>
      </c>
      <c r="BG11" s="10" t="n">
        <f aca="false">AM11*BA11</f>
        <v>0</v>
      </c>
      <c r="BH11" s="10" t="n">
        <f aca="false">AN11*BB11</f>
        <v>15</v>
      </c>
      <c r="BI11" s="10"/>
      <c r="BJ11" s="11" t="n">
        <f aca="false">SUM(BE11:BH11)/BC11</f>
        <v>5</v>
      </c>
      <c r="BK11" s="6"/>
      <c r="BL11" s="4" t="n">
        <v>4</v>
      </c>
      <c r="BM11" s="4" t="n">
        <v>3</v>
      </c>
      <c r="BN11" s="5"/>
      <c r="BO11" s="8" t="n">
        <v>5</v>
      </c>
      <c r="BP11" s="5" t="n">
        <v>3</v>
      </c>
      <c r="BQ11" s="5" t="n">
        <v>2</v>
      </c>
      <c r="BR11" s="8" t="n">
        <v>3</v>
      </c>
      <c r="BS11" s="5"/>
      <c r="BT11" s="8" t="n">
        <f aca="false">AVERAGE(BO11:BR11)</f>
        <v>3.25</v>
      </c>
      <c r="BU11" s="5"/>
      <c r="BV11" s="5" t="n">
        <v>1</v>
      </c>
      <c r="BW11" s="5" t="n">
        <v>2</v>
      </c>
      <c r="BX11" s="5" t="n">
        <v>2</v>
      </c>
      <c r="BY11" s="5" t="n">
        <v>1</v>
      </c>
      <c r="BZ11" s="5" t="n">
        <v>2</v>
      </c>
      <c r="CA11" s="5" t="n">
        <v>2</v>
      </c>
      <c r="CB11" s="10"/>
      <c r="CC11" s="21" t="n">
        <f aca="false">IF(BV11=1,1,0)+IF(BW11=1,1,0)+IF(BX11=1,1,0)</f>
        <v>1</v>
      </c>
      <c r="CD11" s="21" t="n">
        <f aca="false">IF(BV11=2,1,0)+IF(BY11=1,1,0)+IF(BZ11=1,1,0)</f>
        <v>1</v>
      </c>
      <c r="CE11" s="21" t="n">
        <f aca="false">IF(BW11=2,1,0)+IF(BY11=2,1,0)+IF(CA11=1,1,0)</f>
        <v>1</v>
      </c>
      <c r="CF11" s="21" t="n">
        <f aca="false">IF(BX11=2,1,0)+IF(BZ11=2,1,0)+IF(CA11=2,1,0)</f>
        <v>3</v>
      </c>
      <c r="CG11" s="13" t="n">
        <f aca="false">SUM(CC11:CF11)</f>
        <v>6</v>
      </c>
      <c r="CH11" s="10"/>
      <c r="CI11" s="10" t="n">
        <f aca="false">BO11*CC11</f>
        <v>5</v>
      </c>
      <c r="CJ11" s="10" t="n">
        <f aca="false">BP11*CD11</f>
        <v>3</v>
      </c>
      <c r="CK11" s="10" t="n">
        <f aca="false">BQ11*CE11</f>
        <v>2</v>
      </c>
      <c r="CL11" s="10" t="n">
        <f aca="false">BR11*CF11</f>
        <v>9</v>
      </c>
      <c r="CM11" s="10"/>
      <c r="CN11" s="11" t="n">
        <f aca="false">SUM(CI11:CL11)/CG11</f>
        <v>3.16666666666667</v>
      </c>
      <c r="CO11" s="6"/>
    </row>
    <row r="12" customFormat="false" ht="16" hidden="false" customHeight="false" outlineLevel="0" collapsed="false">
      <c r="A12" s="4"/>
      <c r="B12" s="19" t="n">
        <v>5</v>
      </c>
      <c r="C12" s="6"/>
      <c r="D12" s="4" t="n">
        <v>4</v>
      </c>
      <c r="E12" s="4" t="n">
        <v>4</v>
      </c>
      <c r="F12" s="5"/>
      <c r="G12" s="8" t="n">
        <v>1</v>
      </c>
      <c r="H12" s="5" t="n">
        <v>1</v>
      </c>
      <c r="I12" s="5" t="n">
        <v>5</v>
      </c>
      <c r="J12" s="8" t="n">
        <v>1</v>
      </c>
      <c r="K12" s="5"/>
      <c r="L12" s="8" t="n">
        <f aca="false">AVERAGE(G12:J12)</f>
        <v>2</v>
      </c>
      <c r="M12" s="5"/>
      <c r="N12" s="5" t="n">
        <v>1</v>
      </c>
      <c r="O12" s="5" t="n">
        <v>1</v>
      </c>
      <c r="P12" s="5" t="n">
        <v>1</v>
      </c>
      <c r="Q12" s="5" t="n">
        <v>2</v>
      </c>
      <c r="R12" s="5" t="n">
        <v>1</v>
      </c>
      <c r="S12" s="5" t="n">
        <v>1</v>
      </c>
      <c r="T12" s="10"/>
      <c r="U12" s="21" t="n">
        <f aca="false">IF(N12=1,1,0)+IF(O12=1,1,0)+IF(P12=1,1,0)</f>
        <v>3</v>
      </c>
      <c r="V12" s="21" t="n">
        <f aca="false">IF(N12=2,1,0)+IF(Q12=1,1,0)+IF(R12=1,1,0)</f>
        <v>1</v>
      </c>
      <c r="W12" s="21" t="n">
        <f aca="false">IF(O12=2,1,0)+IF(Q12=2,1,0)+IF(S12=1,1,0)</f>
        <v>2</v>
      </c>
      <c r="X12" s="21" t="n">
        <f aca="false">IF(P12=2,1,0)+IF(R12=2,1,0)+IF(S12=2,1,0)</f>
        <v>0</v>
      </c>
      <c r="Y12" s="13" t="n">
        <f aca="false">SUM(U12:X12)</f>
        <v>6</v>
      </c>
      <c r="Z12" s="10"/>
      <c r="AA12" s="10" t="n">
        <f aca="false">G12*U12</f>
        <v>3</v>
      </c>
      <c r="AB12" s="10" t="n">
        <f aca="false">H12*V12</f>
        <v>1</v>
      </c>
      <c r="AC12" s="10" t="n">
        <f aca="false">I12*W12</f>
        <v>10</v>
      </c>
      <c r="AD12" s="10" t="n">
        <f aca="false">J12*X12</f>
        <v>0</v>
      </c>
      <c r="AE12" s="10"/>
      <c r="AF12" s="11" t="n">
        <f aca="false">SUM(AA12:AD12)/Y12</f>
        <v>2.33333333333333</v>
      </c>
      <c r="AG12" s="6"/>
      <c r="AH12" s="4" t="n">
        <v>1</v>
      </c>
      <c r="AI12" s="4" t="n">
        <v>2</v>
      </c>
      <c r="AJ12" s="5"/>
      <c r="AK12" s="8" t="n">
        <v>3</v>
      </c>
      <c r="AL12" s="5" t="n">
        <v>1</v>
      </c>
      <c r="AM12" s="5" t="n">
        <v>3</v>
      </c>
      <c r="AN12" s="8" t="n">
        <v>2</v>
      </c>
      <c r="AO12" s="5"/>
      <c r="AP12" s="8" t="n">
        <f aca="false">AVERAGE(AK12:AN12)</f>
        <v>2.25</v>
      </c>
      <c r="AQ12" s="5"/>
      <c r="AR12" s="5" t="n">
        <v>1</v>
      </c>
      <c r="AS12" s="5" t="n">
        <v>1</v>
      </c>
      <c r="AT12" s="5" t="n">
        <v>1</v>
      </c>
      <c r="AU12" s="5" t="n">
        <v>2</v>
      </c>
      <c r="AV12" s="5" t="n">
        <v>1</v>
      </c>
      <c r="AW12" s="5" t="n">
        <v>1</v>
      </c>
      <c r="AX12" s="10"/>
      <c r="AY12" s="21" t="n">
        <f aca="false">IF(AR12=1,1,0)+IF(AS12=1,1,0)+IF(AT12=1,1,0)</f>
        <v>3</v>
      </c>
      <c r="AZ12" s="21" t="n">
        <f aca="false">IF(AR12=2,1,0)+IF(AU12=1,1,0)+IF(AV12=1,1,0)</f>
        <v>1</v>
      </c>
      <c r="BA12" s="21" t="n">
        <f aca="false">IF(AS12=2,1,0)+IF(AU12=2,1,0)+IF(AW12=1,1,0)</f>
        <v>2</v>
      </c>
      <c r="BB12" s="21" t="n">
        <f aca="false">IF(AT12=2,1,0)+IF(AV12=2,1,0)+IF(AW12=2,1,0)</f>
        <v>0</v>
      </c>
      <c r="BC12" s="13" t="n">
        <f aca="false">SUM(AY12:BB12)</f>
        <v>6</v>
      </c>
      <c r="BD12" s="10"/>
      <c r="BE12" s="10" t="n">
        <f aca="false">AK12*AY12</f>
        <v>9</v>
      </c>
      <c r="BF12" s="10" t="n">
        <f aca="false">AL12*AZ12</f>
        <v>1</v>
      </c>
      <c r="BG12" s="10" t="n">
        <f aca="false">AM12*BA12</f>
        <v>6</v>
      </c>
      <c r="BH12" s="10" t="n">
        <f aca="false">AN12*BB12</f>
        <v>0</v>
      </c>
      <c r="BI12" s="10"/>
      <c r="BJ12" s="11" t="n">
        <f aca="false">SUM(BE12:BH12)/BC12</f>
        <v>2.66666666666667</v>
      </c>
      <c r="BK12" s="6"/>
      <c r="BL12" s="4" t="n">
        <v>2</v>
      </c>
      <c r="BM12" s="4" t="n">
        <v>2</v>
      </c>
      <c r="BN12" s="5"/>
      <c r="BO12" s="8" t="n">
        <v>4</v>
      </c>
      <c r="BP12" s="5" t="n">
        <v>2</v>
      </c>
      <c r="BQ12" s="5" t="n">
        <v>3</v>
      </c>
      <c r="BR12" s="8" t="n">
        <v>2</v>
      </c>
      <c r="BS12" s="5"/>
      <c r="BT12" s="8" t="n">
        <f aca="false">AVERAGE(BO12:BR12)</f>
        <v>2.75</v>
      </c>
      <c r="BU12" s="5"/>
      <c r="BV12" s="5" t="n">
        <v>1</v>
      </c>
      <c r="BW12" s="5" t="n">
        <v>1</v>
      </c>
      <c r="BX12" s="5" t="n">
        <v>1</v>
      </c>
      <c r="BY12" s="5" t="n">
        <v>2</v>
      </c>
      <c r="BZ12" s="5" t="n">
        <v>1</v>
      </c>
      <c r="CA12" s="5" t="n">
        <v>1</v>
      </c>
      <c r="CB12" s="10"/>
      <c r="CC12" s="21" t="n">
        <f aca="false">IF(BV12=1,1,0)+IF(BW12=1,1,0)+IF(BX12=1,1,0)</f>
        <v>3</v>
      </c>
      <c r="CD12" s="21" t="n">
        <f aca="false">IF(BV12=2,1,0)+IF(BY12=1,1,0)+IF(BZ12=1,1,0)</f>
        <v>1</v>
      </c>
      <c r="CE12" s="21" t="n">
        <f aca="false">IF(BW12=2,1,0)+IF(BY12=2,1,0)+IF(CA12=1,1,0)</f>
        <v>2</v>
      </c>
      <c r="CF12" s="21" t="n">
        <f aca="false">IF(BX12=2,1,0)+IF(BZ12=2,1,0)+IF(CA12=2,1,0)</f>
        <v>0</v>
      </c>
      <c r="CG12" s="13" t="n">
        <f aca="false">SUM(CC12:CF12)</f>
        <v>6</v>
      </c>
      <c r="CH12" s="10"/>
      <c r="CI12" s="10" t="n">
        <f aca="false">BO12*CC12</f>
        <v>12</v>
      </c>
      <c r="CJ12" s="10" t="n">
        <f aca="false">BP12*CD12</f>
        <v>2</v>
      </c>
      <c r="CK12" s="10" t="n">
        <f aca="false">BQ12*CE12</f>
        <v>6</v>
      </c>
      <c r="CL12" s="10" t="n">
        <f aca="false">BR12*CF12</f>
        <v>0</v>
      </c>
      <c r="CM12" s="10"/>
      <c r="CN12" s="11" t="n">
        <f aca="false">SUM(CI12:CL12)/CG12</f>
        <v>3.33333333333333</v>
      </c>
      <c r="CO12" s="6"/>
    </row>
    <row r="13" customFormat="false" ht="16" hidden="false" customHeight="false" outlineLevel="0" collapsed="false">
      <c r="A13" s="4"/>
      <c r="B13" s="19" t="n">
        <v>6</v>
      </c>
      <c r="C13" s="6"/>
      <c r="D13" s="4" t="n">
        <v>4</v>
      </c>
      <c r="E13" s="4" t="n">
        <v>2</v>
      </c>
      <c r="F13" s="5"/>
      <c r="G13" s="8" t="n">
        <v>2</v>
      </c>
      <c r="H13" s="5" t="n">
        <v>1</v>
      </c>
      <c r="I13" s="5" t="n">
        <v>5</v>
      </c>
      <c r="J13" s="8" t="n">
        <v>2</v>
      </c>
      <c r="K13" s="5"/>
      <c r="L13" s="8" t="n">
        <f aca="false">AVERAGE(G13:J13)</f>
        <v>2.5</v>
      </c>
      <c r="M13" s="5"/>
      <c r="N13" s="5" t="n">
        <v>1</v>
      </c>
      <c r="O13" s="5" t="n">
        <v>2</v>
      </c>
      <c r="P13" s="5" t="n">
        <v>1</v>
      </c>
      <c r="Q13" s="5" t="n">
        <v>2</v>
      </c>
      <c r="R13" s="5" t="n">
        <v>1</v>
      </c>
      <c r="S13" s="5" t="n">
        <v>1</v>
      </c>
      <c r="T13" s="10"/>
      <c r="U13" s="21" t="n">
        <f aca="false">IF(N13=1,1,0)+IF(O13=1,1,0)+IF(P13=1,1,0)</f>
        <v>2</v>
      </c>
      <c r="V13" s="21" t="n">
        <f aca="false">IF(N13=2,1,0)+IF(Q13=1,1,0)+IF(R13=1,1,0)</f>
        <v>1</v>
      </c>
      <c r="W13" s="21" t="n">
        <f aca="false">IF(O13=2,1,0)+IF(Q13=2,1,0)+IF(S13=1,1,0)</f>
        <v>3</v>
      </c>
      <c r="X13" s="21" t="n">
        <f aca="false">IF(P13=2,1,0)+IF(R13=2,1,0)+IF(S13=2,1,0)</f>
        <v>0</v>
      </c>
      <c r="Y13" s="13" t="n">
        <f aca="false">SUM(U13:X13)</f>
        <v>6</v>
      </c>
      <c r="Z13" s="10"/>
      <c r="AA13" s="10" t="n">
        <f aca="false">G13*U13</f>
        <v>4</v>
      </c>
      <c r="AB13" s="10" t="n">
        <f aca="false">H13*V13</f>
        <v>1</v>
      </c>
      <c r="AC13" s="10" t="n">
        <f aca="false">I13*W13</f>
        <v>15</v>
      </c>
      <c r="AD13" s="10" t="n">
        <f aca="false">J13*X13</f>
        <v>0</v>
      </c>
      <c r="AE13" s="10"/>
      <c r="AF13" s="11" t="n">
        <f aca="false">SUM(AA13:AD13)/Y13</f>
        <v>3.33333333333333</v>
      </c>
      <c r="AG13" s="6"/>
      <c r="AH13" s="4" t="n">
        <v>1</v>
      </c>
      <c r="AI13" s="4" t="n">
        <v>1</v>
      </c>
      <c r="AJ13" s="5"/>
      <c r="AK13" s="8" t="n">
        <v>5</v>
      </c>
      <c r="AL13" s="5" t="n">
        <v>1</v>
      </c>
      <c r="AM13" s="5" t="n">
        <v>3</v>
      </c>
      <c r="AN13" s="8" t="n">
        <v>5</v>
      </c>
      <c r="AO13" s="5"/>
      <c r="AP13" s="8" t="n">
        <f aca="false">AVERAGE(AK13:AN13)</f>
        <v>3.5</v>
      </c>
      <c r="AQ13" s="5"/>
      <c r="AR13" s="5" t="n">
        <v>1</v>
      </c>
      <c r="AS13" s="5" t="n">
        <v>2</v>
      </c>
      <c r="AT13" s="5" t="n">
        <v>2</v>
      </c>
      <c r="AU13" s="5" t="n">
        <v>2</v>
      </c>
      <c r="AV13" s="5" t="n">
        <v>2</v>
      </c>
      <c r="AW13" s="5" t="n">
        <v>1</v>
      </c>
      <c r="AX13" s="10"/>
      <c r="AY13" s="21" t="n">
        <f aca="false">IF(AR13=1,1,0)+IF(AS13=1,1,0)+IF(AT13=1,1,0)</f>
        <v>1</v>
      </c>
      <c r="AZ13" s="21" t="n">
        <f aca="false">IF(AR13=2,1,0)+IF(AU13=1,1,0)+IF(AV13=1,1,0)</f>
        <v>0</v>
      </c>
      <c r="BA13" s="21" t="n">
        <f aca="false">IF(AS13=2,1,0)+IF(AU13=2,1,0)+IF(AW13=1,1,0)</f>
        <v>3</v>
      </c>
      <c r="BB13" s="21" t="n">
        <f aca="false">IF(AT13=2,1,0)+IF(AV13=2,1,0)+IF(AW13=2,1,0)</f>
        <v>2</v>
      </c>
      <c r="BC13" s="13" t="n">
        <f aca="false">SUM(AY13:BB13)</f>
        <v>6</v>
      </c>
      <c r="BD13" s="10"/>
      <c r="BE13" s="10" t="n">
        <f aca="false">AK13*AY13</f>
        <v>5</v>
      </c>
      <c r="BF13" s="10" t="n">
        <f aca="false">AL13*AZ13</f>
        <v>0</v>
      </c>
      <c r="BG13" s="10" t="n">
        <f aca="false">AM13*BA13</f>
        <v>9</v>
      </c>
      <c r="BH13" s="10" t="n">
        <f aca="false">AN13*BB13</f>
        <v>10</v>
      </c>
      <c r="BI13" s="10"/>
      <c r="BJ13" s="11" t="n">
        <f aca="false">SUM(BE13:BH13)/BC13</f>
        <v>4</v>
      </c>
      <c r="BK13" s="6"/>
      <c r="BL13" s="4" t="n">
        <v>1</v>
      </c>
      <c r="BM13" s="4" t="n">
        <v>1</v>
      </c>
      <c r="BN13" s="5"/>
      <c r="BO13" s="8" t="n">
        <v>6</v>
      </c>
      <c r="BP13" s="5" t="n">
        <v>1</v>
      </c>
      <c r="BQ13" s="5" t="n">
        <v>1</v>
      </c>
      <c r="BR13" s="8" t="n">
        <v>6</v>
      </c>
      <c r="BS13" s="5"/>
      <c r="BT13" s="8" t="n">
        <f aca="false">AVERAGE(BO13:BR13)</f>
        <v>3.5</v>
      </c>
      <c r="BU13" s="5"/>
      <c r="BV13" s="5" t="n">
        <v>1</v>
      </c>
      <c r="BW13" s="5" t="n">
        <v>1</v>
      </c>
      <c r="BX13" s="5" t="n">
        <v>1</v>
      </c>
      <c r="BY13" s="5" t="n">
        <v>1</v>
      </c>
      <c r="BZ13" s="5" t="n">
        <v>2</v>
      </c>
      <c r="CA13" s="5" t="n">
        <v>2</v>
      </c>
      <c r="CB13" s="10"/>
      <c r="CC13" s="21" t="n">
        <f aca="false">IF(BV13=1,1,0)+IF(BW13=1,1,0)+IF(BX13=1,1,0)</f>
        <v>3</v>
      </c>
      <c r="CD13" s="21" t="n">
        <f aca="false">IF(BV13=2,1,0)+IF(BY13=1,1,0)+IF(BZ13=1,1,0)</f>
        <v>1</v>
      </c>
      <c r="CE13" s="21" t="n">
        <f aca="false">IF(BW13=2,1,0)+IF(BY13=2,1,0)+IF(CA13=1,1,0)</f>
        <v>0</v>
      </c>
      <c r="CF13" s="21" t="n">
        <f aca="false">IF(BX13=2,1,0)+IF(BZ13=2,1,0)+IF(CA13=2,1,0)</f>
        <v>2</v>
      </c>
      <c r="CG13" s="13" t="n">
        <f aca="false">SUM(CC13:CF13)</f>
        <v>6</v>
      </c>
      <c r="CH13" s="10"/>
      <c r="CI13" s="10" t="n">
        <f aca="false">BO13*CC13</f>
        <v>18</v>
      </c>
      <c r="CJ13" s="10" t="n">
        <f aca="false">BP13*CD13</f>
        <v>1</v>
      </c>
      <c r="CK13" s="10" t="n">
        <f aca="false">BQ13*CE13</f>
        <v>0</v>
      </c>
      <c r="CL13" s="10" t="n">
        <f aca="false">BR13*CF13</f>
        <v>12</v>
      </c>
      <c r="CM13" s="10"/>
      <c r="CN13" s="11" t="n">
        <f aca="false">SUM(CI13:CL13)/CG13</f>
        <v>5.16666666666667</v>
      </c>
      <c r="CO13" s="6"/>
    </row>
    <row r="14" customFormat="false" ht="16" hidden="false" customHeight="false" outlineLevel="0" collapsed="false">
      <c r="A14" s="4"/>
      <c r="B14" s="19" t="n">
        <v>7</v>
      </c>
      <c r="C14" s="6"/>
      <c r="D14" s="4" t="n">
        <v>4</v>
      </c>
      <c r="E14" s="4" t="n">
        <v>3</v>
      </c>
      <c r="F14" s="5"/>
      <c r="G14" s="8" t="n">
        <v>4</v>
      </c>
      <c r="H14" s="5" t="n">
        <v>2</v>
      </c>
      <c r="I14" s="5" t="n">
        <v>6</v>
      </c>
      <c r="J14" s="8" t="n">
        <v>1</v>
      </c>
      <c r="K14" s="5"/>
      <c r="L14" s="8" t="n">
        <f aca="false">AVERAGE(G14:J14)</f>
        <v>3.25</v>
      </c>
      <c r="M14" s="5"/>
      <c r="N14" s="5" t="n">
        <v>1</v>
      </c>
      <c r="O14" s="5" t="n">
        <v>2</v>
      </c>
      <c r="P14" s="5" t="n">
        <v>1</v>
      </c>
      <c r="Q14" s="5" t="n">
        <v>2</v>
      </c>
      <c r="R14" s="5" t="n">
        <v>1</v>
      </c>
      <c r="S14" s="5" t="n">
        <v>1</v>
      </c>
      <c r="T14" s="10"/>
      <c r="U14" s="21" t="n">
        <f aca="false">IF(N14=1,1,0)+IF(O14=1,1,0)+IF(P14=1,1,0)</f>
        <v>2</v>
      </c>
      <c r="V14" s="21" t="n">
        <f aca="false">IF(N14=2,1,0)+IF(Q14=1,1,0)+IF(R14=1,1,0)</f>
        <v>1</v>
      </c>
      <c r="W14" s="21" t="n">
        <f aca="false">IF(O14=2,1,0)+IF(Q14=2,1,0)+IF(S14=1,1,0)</f>
        <v>3</v>
      </c>
      <c r="X14" s="21" t="n">
        <f aca="false">IF(P14=2,1,0)+IF(R14=2,1,0)+IF(S14=2,1,0)</f>
        <v>0</v>
      </c>
      <c r="Y14" s="13" t="n">
        <f aca="false">SUM(U14:X14)</f>
        <v>6</v>
      </c>
      <c r="Z14" s="10"/>
      <c r="AA14" s="10" t="n">
        <f aca="false">G14*U14</f>
        <v>8</v>
      </c>
      <c r="AB14" s="10" t="n">
        <f aca="false">H14*V14</f>
        <v>2</v>
      </c>
      <c r="AC14" s="10" t="n">
        <f aca="false">I14*W14</f>
        <v>18</v>
      </c>
      <c r="AD14" s="10" t="n">
        <f aca="false">J14*X14</f>
        <v>0</v>
      </c>
      <c r="AE14" s="10"/>
      <c r="AF14" s="11" t="n">
        <f aca="false">SUM(AA14:AD14)/Y14</f>
        <v>4.66666666666667</v>
      </c>
      <c r="AG14" s="6"/>
      <c r="AH14" s="4" t="n">
        <v>1</v>
      </c>
      <c r="AI14" s="4" t="n">
        <v>1</v>
      </c>
      <c r="AJ14" s="5"/>
      <c r="AK14" s="8" t="n">
        <v>5</v>
      </c>
      <c r="AL14" s="5" t="n">
        <v>5</v>
      </c>
      <c r="AM14" s="5" t="n">
        <v>1</v>
      </c>
      <c r="AN14" s="8" t="n">
        <v>4</v>
      </c>
      <c r="AO14" s="5"/>
      <c r="AP14" s="8" t="n">
        <f aca="false">AVERAGE(AK14:AN14)</f>
        <v>3.75</v>
      </c>
      <c r="AQ14" s="5"/>
      <c r="AR14" s="5" t="n">
        <v>1</v>
      </c>
      <c r="AS14" s="5" t="n">
        <v>1</v>
      </c>
      <c r="AT14" s="5" t="n">
        <v>1</v>
      </c>
      <c r="AU14" s="5" t="n">
        <v>1</v>
      </c>
      <c r="AV14" s="5" t="n">
        <v>1</v>
      </c>
      <c r="AW14" s="5" t="n">
        <v>2</v>
      </c>
      <c r="AX14" s="10"/>
      <c r="AY14" s="21" t="n">
        <f aca="false">IF(AR14=1,1,0)+IF(AS14=1,1,0)+IF(AT14=1,1,0)</f>
        <v>3</v>
      </c>
      <c r="AZ14" s="21" t="n">
        <f aca="false">IF(AR14=2,1,0)+IF(AU14=1,1,0)+IF(AV14=1,1,0)</f>
        <v>2</v>
      </c>
      <c r="BA14" s="21" t="n">
        <f aca="false">IF(AS14=2,1,0)+IF(AU14=2,1,0)+IF(AW14=1,1,0)</f>
        <v>0</v>
      </c>
      <c r="BB14" s="21" t="n">
        <f aca="false">IF(AT14=2,1,0)+IF(AV14=2,1,0)+IF(AW14=2,1,0)</f>
        <v>1</v>
      </c>
      <c r="BC14" s="13" t="n">
        <f aca="false">SUM(AY14:BB14)</f>
        <v>6</v>
      </c>
      <c r="BD14" s="10"/>
      <c r="BE14" s="10" t="n">
        <f aca="false">AK14*AY14</f>
        <v>15</v>
      </c>
      <c r="BF14" s="10" t="n">
        <f aca="false">AL14*AZ14</f>
        <v>10</v>
      </c>
      <c r="BG14" s="10" t="n">
        <f aca="false">AM14*BA14</f>
        <v>0</v>
      </c>
      <c r="BH14" s="10" t="n">
        <f aca="false">AN14*BB14</f>
        <v>4</v>
      </c>
      <c r="BI14" s="10"/>
      <c r="BJ14" s="11" t="n">
        <f aca="false">SUM(BE14:BH14)/BC14</f>
        <v>4.83333333333333</v>
      </c>
      <c r="BK14" s="6"/>
      <c r="BL14" s="4" t="n">
        <v>1</v>
      </c>
      <c r="BM14" s="4" t="n">
        <v>1</v>
      </c>
      <c r="BN14" s="5"/>
      <c r="BO14" s="8" t="n">
        <v>4</v>
      </c>
      <c r="BP14" s="5" t="n">
        <v>5</v>
      </c>
      <c r="BQ14" s="5" t="n">
        <v>1</v>
      </c>
      <c r="BR14" s="8" t="n">
        <v>3</v>
      </c>
      <c r="BS14" s="5"/>
      <c r="BT14" s="8" t="n">
        <f aca="false">AVERAGE(BO14:BR14)</f>
        <v>3.25</v>
      </c>
      <c r="BU14" s="5"/>
      <c r="BV14" s="5" t="n">
        <v>1</v>
      </c>
      <c r="BW14" s="5" t="n">
        <v>1</v>
      </c>
      <c r="BX14" s="5" t="n">
        <v>1</v>
      </c>
      <c r="BY14" s="5" t="n">
        <v>2</v>
      </c>
      <c r="BZ14" s="5" t="n">
        <v>2</v>
      </c>
      <c r="CA14" s="5" t="n">
        <v>2</v>
      </c>
      <c r="CB14" s="10"/>
      <c r="CC14" s="21" t="n">
        <f aca="false">IF(BV14=1,1,0)+IF(BW14=1,1,0)+IF(BX14=1,1,0)</f>
        <v>3</v>
      </c>
      <c r="CD14" s="21" t="n">
        <f aca="false">IF(BV14=2,1,0)+IF(BY14=1,1,0)+IF(BZ14=1,1,0)</f>
        <v>0</v>
      </c>
      <c r="CE14" s="21" t="n">
        <f aca="false">IF(BW14=2,1,0)+IF(BY14=2,1,0)+IF(CA14=1,1,0)</f>
        <v>1</v>
      </c>
      <c r="CF14" s="21" t="n">
        <f aca="false">IF(BX14=2,1,0)+IF(BZ14=2,1,0)+IF(CA14=2,1,0)</f>
        <v>2</v>
      </c>
      <c r="CG14" s="13" t="n">
        <f aca="false">SUM(CC14:CF14)</f>
        <v>6</v>
      </c>
      <c r="CH14" s="10"/>
      <c r="CI14" s="10" t="n">
        <f aca="false">BO14*CC14</f>
        <v>12</v>
      </c>
      <c r="CJ14" s="10" t="n">
        <f aca="false">BP14*CD14</f>
        <v>0</v>
      </c>
      <c r="CK14" s="10" t="n">
        <f aca="false">BQ14*CE14</f>
        <v>1</v>
      </c>
      <c r="CL14" s="10" t="n">
        <f aca="false">BR14*CF14</f>
        <v>6</v>
      </c>
      <c r="CM14" s="10"/>
      <c r="CN14" s="11" t="n">
        <f aca="false">SUM(CI14:CL14)/CG14</f>
        <v>3.16666666666667</v>
      </c>
      <c r="CO14" s="6"/>
    </row>
    <row r="15" customFormat="false" ht="16" hidden="false" customHeight="false" outlineLevel="0" collapsed="false">
      <c r="A15" s="4"/>
      <c r="B15" s="19" t="n">
        <v>8</v>
      </c>
      <c r="C15" s="6"/>
      <c r="D15" s="4" t="n">
        <v>4</v>
      </c>
      <c r="E15" s="4" t="n">
        <v>3</v>
      </c>
      <c r="F15" s="5"/>
      <c r="G15" s="8" t="n">
        <v>2</v>
      </c>
      <c r="H15" s="5" t="n">
        <v>2</v>
      </c>
      <c r="I15" s="5" t="n">
        <v>6</v>
      </c>
      <c r="J15" s="8" t="n">
        <v>1</v>
      </c>
      <c r="K15" s="5"/>
      <c r="L15" s="8" t="n">
        <f aca="false">AVERAGE(G15:J15)</f>
        <v>2.75</v>
      </c>
      <c r="M15" s="5"/>
      <c r="N15" s="5" t="n">
        <v>2</v>
      </c>
      <c r="O15" s="5" t="n">
        <v>2</v>
      </c>
      <c r="P15" s="5" t="n">
        <v>2</v>
      </c>
      <c r="Q15" s="5" t="n">
        <v>2</v>
      </c>
      <c r="R15" s="5" t="n">
        <v>2</v>
      </c>
      <c r="S15" s="5" t="n">
        <v>1</v>
      </c>
      <c r="T15" s="10"/>
      <c r="U15" s="21" t="n">
        <f aca="false">IF(N15=1,1,0)+IF(O15=1,1,0)+IF(P15=1,1,0)</f>
        <v>0</v>
      </c>
      <c r="V15" s="21" t="n">
        <f aca="false">IF(N15=2,1,0)+IF(Q15=1,1,0)+IF(R15=1,1,0)</f>
        <v>1</v>
      </c>
      <c r="W15" s="21" t="n">
        <f aca="false">IF(O15=2,1,0)+IF(Q15=2,1,0)+IF(S15=1,1,0)</f>
        <v>3</v>
      </c>
      <c r="X15" s="21" t="n">
        <f aca="false">IF(P15=2,1,0)+IF(R15=2,1,0)+IF(S15=2,1,0)</f>
        <v>2</v>
      </c>
      <c r="Y15" s="13" t="n">
        <f aca="false">SUM(U15:X15)</f>
        <v>6</v>
      </c>
      <c r="Z15" s="10"/>
      <c r="AA15" s="10" t="n">
        <f aca="false">G15*U15</f>
        <v>0</v>
      </c>
      <c r="AB15" s="10" t="n">
        <f aca="false">H15*V15</f>
        <v>2</v>
      </c>
      <c r="AC15" s="10" t="n">
        <f aca="false">I15*W15</f>
        <v>18</v>
      </c>
      <c r="AD15" s="10" t="n">
        <f aca="false">J15*X15</f>
        <v>2</v>
      </c>
      <c r="AE15" s="10"/>
      <c r="AF15" s="11" t="n">
        <f aca="false">SUM(AA15:AD15)/Y15</f>
        <v>3.66666666666667</v>
      </c>
      <c r="AG15" s="6"/>
      <c r="AH15" s="4" t="n">
        <v>1</v>
      </c>
      <c r="AI15" s="4" t="n">
        <v>2</v>
      </c>
      <c r="AJ15" s="5"/>
      <c r="AK15" s="8" t="n">
        <v>3</v>
      </c>
      <c r="AL15" s="5" t="n">
        <v>4</v>
      </c>
      <c r="AM15" s="5" t="n">
        <v>2</v>
      </c>
      <c r="AN15" s="8" t="n">
        <v>1</v>
      </c>
      <c r="AO15" s="5"/>
      <c r="AP15" s="8" t="n">
        <f aca="false">AVERAGE(AK15:AN15)</f>
        <v>2.5</v>
      </c>
      <c r="AQ15" s="5"/>
      <c r="AR15" s="5" t="n">
        <v>1</v>
      </c>
      <c r="AS15" s="5" t="n">
        <v>2</v>
      </c>
      <c r="AT15" s="5" t="n">
        <v>2</v>
      </c>
      <c r="AU15" s="5" t="n">
        <v>2</v>
      </c>
      <c r="AV15" s="5" t="n">
        <v>1</v>
      </c>
      <c r="AW15" s="5" t="n">
        <v>1</v>
      </c>
      <c r="AX15" s="10"/>
      <c r="AY15" s="21" t="n">
        <f aca="false">IF(AR15=1,1,0)+IF(AS15=1,1,0)+IF(AT15=1,1,0)</f>
        <v>1</v>
      </c>
      <c r="AZ15" s="21" t="n">
        <f aca="false">IF(AR15=2,1,0)+IF(AU15=1,1,0)+IF(AV15=1,1,0)</f>
        <v>1</v>
      </c>
      <c r="BA15" s="21" t="n">
        <f aca="false">IF(AS15=2,1,0)+IF(AU15=2,1,0)+IF(AW15=1,1,0)</f>
        <v>3</v>
      </c>
      <c r="BB15" s="21" t="n">
        <f aca="false">IF(AT15=2,1,0)+IF(AV15=2,1,0)+IF(AW15=2,1,0)</f>
        <v>1</v>
      </c>
      <c r="BC15" s="13" t="n">
        <f aca="false">SUM(AY15:BB15)</f>
        <v>6</v>
      </c>
      <c r="BD15" s="10"/>
      <c r="BE15" s="10" t="n">
        <f aca="false">AK15*AY15</f>
        <v>3</v>
      </c>
      <c r="BF15" s="10" t="n">
        <f aca="false">AL15*AZ15</f>
        <v>4</v>
      </c>
      <c r="BG15" s="10" t="n">
        <f aca="false">AM15*BA15</f>
        <v>6</v>
      </c>
      <c r="BH15" s="10" t="n">
        <f aca="false">AN15*BB15</f>
        <v>1</v>
      </c>
      <c r="BI15" s="10"/>
      <c r="BJ15" s="11" t="n">
        <f aca="false">SUM(BE15:BH15)/BC15</f>
        <v>2.33333333333333</v>
      </c>
      <c r="BK15" s="6"/>
      <c r="BL15" s="4" t="n">
        <v>1</v>
      </c>
      <c r="BM15" s="4" t="n">
        <v>1</v>
      </c>
      <c r="BN15" s="5"/>
      <c r="BO15" s="8" t="n">
        <v>3</v>
      </c>
      <c r="BP15" s="5" t="n">
        <v>3</v>
      </c>
      <c r="BQ15" s="5" t="n">
        <v>2</v>
      </c>
      <c r="BR15" s="8" t="n">
        <v>1</v>
      </c>
      <c r="BS15" s="5"/>
      <c r="BT15" s="8" t="n">
        <f aca="false">AVERAGE(BO15:BR15)</f>
        <v>2.25</v>
      </c>
      <c r="BU15" s="5"/>
      <c r="BV15" s="5" t="n">
        <v>1</v>
      </c>
      <c r="BW15" s="5" t="n">
        <v>2</v>
      </c>
      <c r="BX15" s="5" t="n">
        <v>1</v>
      </c>
      <c r="BY15" s="5" t="n">
        <v>1</v>
      </c>
      <c r="BZ15" s="5" t="n">
        <v>1</v>
      </c>
      <c r="CA15" s="5" t="n">
        <v>1</v>
      </c>
      <c r="CB15" s="10"/>
      <c r="CC15" s="21" t="n">
        <f aca="false">IF(BV15=1,1,0)+IF(BW15=1,1,0)+IF(BX15=1,1,0)</f>
        <v>2</v>
      </c>
      <c r="CD15" s="21" t="n">
        <f aca="false">IF(BV15=2,1,0)+IF(BY15=1,1,0)+IF(BZ15=1,1,0)</f>
        <v>2</v>
      </c>
      <c r="CE15" s="21" t="n">
        <f aca="false">IF(BW15=2,1,0)+IF(BY15=2,1,0)+IF(CA15=1,1,0)</f>
        <v>2</v>
      </c>
      <c r="CF15" s="21" t="n">
        <f aca="false">IF(BX15=2,1,0)+IF(BZ15=2,1,0)+IF(CA15=2,1,0)</f>
        <v>0</v>
      </c>
      <c r="CG15" s="13" t="n">
        <f aca="false">SUM(CC15:CF15)</f>
        <v>6</v>
      </c>
      <c r="CH15" s="10"/>
      <c r="CI15" s="10" t="n">
        <f aca="false">BO15*CC15</f>
        <v>6</v>
      </c>
      <c r="CJ15" s="10" t="n">
        <f aca="false">BP15*CD15</f>
        <v>6</v>
      </c>
      <c r="CK15" s="10" t="n">
        <f aca="false">BQ15*CE15</f>
        <v>4</v>
      </c>
      <c r="CL15" s="10" t="n">
        <f aca="false">BR15*CF15</f>
        <v>0</v>
      </c>
      <c r="CM15" s="10"/>
      <c r="CN15" s="11" t="n">
        <f aca="false">SUM(CI15:CL15)/CG15</f>
        <v>2.66666666666667</v>
      </c>
      <c r="CO15" s="6"/>
    </row>
    <row r="16" customFormat="false" ht="16" hidden="false" customHeight="false" outlineLevel="0" collapsed="false">
      <c r="A16" s="4"/>
      <c r="B16" s="19" t="n">
        <v>9</v>
      </c>
      <c r="C16" s="6"/>
      <c r="D16" s="4" t="n">
        <v>4</v>
      </c>
      <c r="E16" s="4" t="n">
        <v>2</v>
      </c>
      <c r="F16" s="5"/>
      <c r="G16" s="8" t="n">
        <v>1</v>
      </c>
      <c r="H16" s="5" t="n">
        <v>1</v>
      </c>
      <c r="I16" s="5" t="n">
        <v>6</v>
      </c>
      <c r="J16" s="8" t="n">
        <v>1</v>
      </c>
      <c r="K16" s="5"/>
      <c r="L16" s="8" t="n">
        <f aca="false">AVERAGE(G16:J16)</f>
        <v>2.25</v>
      </c>
      <c r="M16" s="5"/>
      <c r="N16" s="5" t="n">
        <v>1</v>
      </c>
      <c r="O16" s="5" t="n">
        <v>2</v>
      </c>
      <c r="P16" s="5" t="n">
        <v>1</v>
      </c>
      <c r="Q16" s="5" t="n">
        <v>2</v>
      </c>
      <c r="R16" s="5" t="n">
        <v>1</v>
      </c>
      <c r="S16" s="5" t="n">
        <v>1</v>
      </c>
      <c r="T16" s="10"/>
      <c r="U16" s="21" t="n">
        <f aca="false">IF(N16=1,1,0)+IF(O16=1,1,0)+IF(P16=1,1,0)</f>
        <v>2</v>
      </c>
      <c r="V16" s="21" t="n">
        <f aca="false">IF(N16=2,1,0)+IF(Q16=1,1,0)+IF(R16=1,1,0)</f>
        <v>1</v>
      </c>
      <c r="W16" s="21" t="n">
        <f aca="false">IF(O16=2,1,0)+IF(Q16=2,1,0)+IF(S16=1,1,0)</f>
        <v>3</v>
      </c>
      <c r="X16" s="21" t="n">
        <f aca="false">IF(P16=2,1,0)+IF(R16=2,1,0)+IF(S16=2,1,0)</f>
        <v>0</v>
      </c>
      <c r="Y16" s="13" t="n">
        <f aca="false">SUM(U16:X16)</f>
        <v>6</v>
      </c>
      <c r="Z16" s="10"/>
      <c r="AA16" s="10" t="n">
        <f aca="false">G16*U16</f>
        <v>2</v>
      </c>
      <c r="AB16" s="10" t="n">
        <f aca="false">H16*V16</f>
        <v>1</v>
      </c>
      <c r="AC16" s="10" t="n">
        <f aca="false">I16*W16</f>
        <v>18</v>
      </c>
      <c r="AD16" s="10" t="n">
        <f aca="false">J16*X16</f>
        <v>0</v>
      </c>
      <c r="AE16" s="10"/>
      <c r="AF16" s="11" t="n">
        <f aca="false">SUM(AA16:AD16)/Y16</f>
        <v>3.5</v>
      </c>
      <c r="AG16" s="6"/>
      <c r="AH16" s="4" t="n">
        <v>1</v>
      </c>
      <c r="AI16" s="4" t="n">
        <v>2</v>
      </c>
      <c r="AJ16" s="5"/>
      <c r="AK16" s="8" t="n">
        <v>6</v>
      </c>
      <c r="AL16" s="5" t="n">
        <v>6</v>
      </c>
      <c r="AM16" s="5" t="n">
        <v>2</v>
      </c>
      <c r="AN16" s="8" t="n">
        <v>6</v>
      </c>
      <c r="AO16" s="5"/>
      <c r="AP16" s="8" t="n">
        <f aca="false">AVERAGE(AK16:AN16)</f>
        <v>5</v>
      </c>
      <c r="AQ16" s="5"/>
      <c r="AR16" s="5" t="n">
        <v>1</v>
      </c>
      <c r="AS16" s="5" t="n">
        <v>2</v>
      </c>
      <c r="AT16" s="5" t="n">
        <v>2</v>
      </c>
      <c r="AU16" s="5" t="n">
        <v>2</v>
      </c>
      <c r="AV16" s="5" t="n">
        <v>2</v>
      </c>
      <c r="AW16" s="5" t="n">
        <v>2</v>
      </c>
      <c r="AX16" s="10"/>
      <c r="AY16" s="21" t="n">
        <f aca="false">IF(AR16=1,1,0)+IF(AS16=1,1,0)+IF(AT16=1,1,0)</f>
        <v>1</v>
      </c>
      <c r="AZ16" s="21" t="n">
        <f aca="false">IF(AR16=2,1,0)+IF(AU16=1,1,0)+IF(AV16=1,1,0)</f>
        <v>0</v>
      </c>
      <c r="BA16" s="21" t="n">
        <f aca="false">IF(AS16=2,1,0)+IF(AU16=2,1,0)+IF(AW16=1,1,0)</f>
        <v>2</v>
      </c>
      <c r="BB16" s="21" t="n">
        <f aca="false">IF(AT16=2,1,0)+IF(AV16=2,1,0)+IF(AW16=2,1,0)</f>
        <v>3</v>
      </c>
      <c r="BC16" s="13" t="n">
        <f aca="false">SUM(AY16:BB16)</f>
        <v>6</v>
      </c>
      <c r="BD16" s="10"/>
      <c r="BE16" s="10" t="n">
        <f aca="false">AK16*AY16</f>
        <v>6</v>
      </c>
      <c r="BF16" s="10" t="n">
        <f aca="false">AL16*AZ16</f>
        <v>0</v>
      </c>
      <c r="BG16" s="10" t="n">
        <f aca="false">AM16*BA16</f>
        <v>4</v>
      </c>
      <c r="BH16" s="10" t="n">
        <f aca="false">AN16*BB16</f>
        <v>18</v>
      </c>
      <c r="BI16" s="10"/>
      <c r="BJ16" s="11" t="n">
        <f aca="false">SUM(BE16:BH16)/BC16</f>
        <v>4.66666666666667</v>
      </c>
      <c r="BK16" s="6"/>
      <c r="BL16" s="4" t="n">
        <v>1</v>
      </c>
      <c r="BM16" s="4" t="n">
        <v>1</v>
      </c>
      <c r="BN16" s="5"/>
      <c r="BO16" s="8" t="n">
        <v>5</v>
      </c>
      <c r="BP16" s="5" t="n">
        <v>6</v>
      </c>
      <c r="BQ16" s="5" t="n">
        <v>5</v>
      </c>
      <c r="BR16" s="8" t="n">
        <v>5</v>
      </c>
      <c r="BS16" s="5"/>
      <c r="BT16" s="8" t="n">
        <f aca="false">AVERAGE(BO16:BR16)</f>
        <v>5.25</v>
      </c>
      <c r="BU16" s="5"/>
      <c r="BV16" s="5" t="n">
        <v>1</v>
      </c>
      <c r="BW16" s="5" t="n">
        <v>2</v>
      </c>
      <c r="BX16" s="5" t="n">
        <v>1</v>
      </c>
      <c r="BY16" s="5" t="n">
        <v>2</v>
      </c>
      <c r="BZ16" s="5" t="n">
        <v>1</v>
      </c>
      <c r="CA16" s="5" t="n">
        <v>2</v>
      </c>
      <c r="CB16" s="10"/>
      <c r="CC16" s="21" t="n">
        <f aca="false">IF(BV16=1,1,0)+IF(BW16=1,1,0)+IF(BX16=1,1,0)</f>
        <v>2</v>
      </c>
      <c r="CD16" s="21" t="n">
        <f aca="false">IF(BV16=2,1,0)+IF(BY16=1,1,0)+IF(BZ16=1,1,0)</f>
        <v>1</v>
      </c>
      <c r="CE16" s="21" t="n">
        <f aca="false">IF(BW16=2,1,0)+IF(BY16=2,1,0)+IF(CA16=1,1,0)</f>
        <v>2</v>
      </c>
      <c r="CF16" s="21" t="n">
        <f aca="false">IF(BX16=2,1,0)+IF(BZ16=2,1,0)+IF(CA16=2,1,0)</f>
        <v>1</v>
      </c>
      <c r="CG16" s="13" t="n">
        <f aca="false">SUM(CC16:CF16)</f>
        <v>6</v>
      </c>
      <c r="CH16" s="10"/>
      <c r="CI16" s="10" t="n">
        <f aca="false">BO16*CC16</f>
        <v>10</v>
      </c>
      <c r="CJ16" s="10" t="n">
        <f aca="false">BP16*CD16</f>
        <v>6</v>
      </c>
      <c r="CK16" s="10" t="n">
        <f aca="false">BQ16*CE16</f>
        <v>10</v>
      </c>
      <c r="CL16" s="10" t="n">
        <f aca="false">BR16*CF16</f>
        <v>5</v>
      </c>
      <c r="CM16" s="10"/>
      <c r="CN16" s="11" t="n">
        <f aca="false">SUM(CI16:CL16)/CG16</f>
        <v>5.16666666666667</v>
      </c>
      <c r="CO16" s="6"/>
    </row>
    <row r="17" customFormat="false" ht="16" hidden="false" customHeight="false" outlineLevel="0" collapsed="false">
      <c r="A17" s="5"/>
      <c r="B17" s="19" t="n">
        <v>10</v>
      </c>
      <c r="C17" s="6"/>
      <c r="D17" s="4" t="n">
        <v>3</v>
      </c>
      <c r="E17" s="4" t="n">
        <v>3</v>
      </c>
      <c r="F17" s="5"/>
      <c r="G17" s="8" t="n">
        <v>2</v>
      </c>
      <c r="H17" s="5" t="n">
        <v>3</v>
      </c>
      <c r="I17" s="5" t="n">
        <v>4</v>
      </c>
      <c r="J17" s="8" t="n">
        <v>1</v>
      </c>
      <c r="K17" s="5"/>
      <c r="L17" s="8" t="n">
        <f aca="false">AVERAGE(G17:J17)</f>
        <v>2.5</v>
      </c>
      <c r="M17" s="5"/>
      <c r="N17" s="5" t="n">
        <v>2</v>
      </c>
      <c r="O17" s="5" t="n">
        <v>2</v>
      </c>
      <c r="P17" s="5" t="n">
        <v>1</v>
      </c>
      <c r="Q17" s="5" t="n">
        <v>2</v>
      </c>
      <c r="R17" s="5" t="n">
        <v>1</v>
      </c>
      <c r="S17" s="5" t="n">
        <v>1</v>
      </c>
      <c r="T17" s="10"/>
      <c r="U17" s="21" t="n">
        <f aca="false">IF(N17=1,1,0)+IF(O17=1,1,0)+IF(P17=1,1,0)</f>
        <v>1</v>
      </c>
      <c r="V17" s="21" t="n">
        <f aca="false">IF(N17=2,1,0)+IF(Q17=1,1,0)+IF(R17=1,1,0)</f>
        <v>2</v>
      </c>
      <c r="W17" s="21" t="n">
        <f aca="false">IF(O17=2,1,0)+IF(Q17=2,1,0)+IF(S17=1,1,0)</f>
        <v>3</v>
      </c>
      <c r="X17" s="21" t="n">
        <f aca="false">IF(P17=2,1,0)+IF(R17=2,1,0)+IF(S17=2,1,0)</f>
        <v>0</v>
      </c>
      <c r="Y17" s="13" t="n">
        <f aca="false">SUM(U17:X17)</f>
        <v>6</v>
      </c>
      <c r="Z17" s="10"/>
      <c r="AA17" s="10" t="n">
        <f aca="false">G17*U17</f>
        <v>2</v>
      </c>
      <c r="AB17" s="10" t="n">
        <f aca="false">H17*V17</f>
        <v>6</v>
      </c>
      <c r="AC17" s="10" t="n">
        <f aca="false">I17*W17</f>
        <v>12</v>
      </c>
      <c r="AD17" s="10" t="n">
        <f aca="false">J17*X17</f>
        <v>0</v>
      </c>
      <c r="AE17" s="10"/>
      <c r="AF17" s="11" t="n">
        <f aca="false">SUM(AA17:AD17)/Y17</f>
        <v>3.33333333333333</v>
      </c>
      <c r="AG17" s="6"/>
      <c r="AH17" s="4" t="n">
        <v>2</v>
      </c>
      <c r="AI17" s="4" t="n">
        <v>1</v>
      </c>
      <c r="AJ17" s="5"/>
      <c r="AK17" s="8" t="n">
        <v>4</v>
      </c>
      <c r="AL17" s="5" t="n">
        <v>2</v>
      </c>
      <c r="AM17" s="5" t="n">
        <v>2</v>
      </c>
      <c r="AN17" s="8" t="n">
        <v>3</v>
      </c>
      <c r="AO17" s="5"/>
      <c r="AP17" s="8" t="n">
        <f aca="false">AVERAGE(AK17:AN17)</f>
        <v>2.75</v>
      </c>
      <c r="AQ17" s="5"/>
      <c r="AR17" s="5" t="n">
        <v>1</v>
      </c>
      <c r="AS17" s="5" t="n">
        <v>2</v>
      </c>
      <c r="AT17" s="5" t="n">
        <v>1</v>
      </c>
      <c r="AU17" s="5" t="n">
        <v>2</v>
      </c>
      <c r="AV17" s="5" t="n">
        <v>2</v>
      </c>
      <c r="AW17" s="5" t="n">
        <v>1</v>
      </c>
      <c r="AX17" s="10"/>
      <c r="AY17" s="21" t="n">
        <f aca="false">IF(AR17=1,1,0)+IF(AS17=1,1,0)+IF(AT17=1,1,0)</f>
        <v>2</v>
      </c>
      <c r="AZ17" s="21" t="n">
        <f aca="false">IF(AR17=2,1,0)+IF(AU17=1,1,0)+IF(AV17=1,1,0)</f>
        <v>0</v>
      </c>
      <c r="BA17" s="21" t="n">
        <f aca="false">IF(AS17=2,1,0)+IF(AU17=2,1,0)+IF(AW17=1,1,0)</f>
        <v>3</v>
      </c>
      <c r="BB17" s="21" t="n">
        <f aca="false">IF(AT17=2,1,0)+IF(AV17=2,1,0)+IF(AW17=2,1,0)</f>
        <v>1</v>
      </c>
      <c r="BC17" s="13" t="n">
        <f aca="false">SUM(AY17:BB17)</f>
        <v>6</v>
      </c>
      <c r="BD17" s="10"/>
      <c r="BE17" s="10" t="n">
        <f aca="false">AK17*AY17</f>
        <v>8</v>
      </c>
      <c r="BF17" s="10" t="n">
        <f aca="false">AL17*AZ17</f>
        <v>0</v>
      </c>
      <c r="BG17" s="10" t="n">
        <f aca="false">AM17*BA17</f>
        <v>6</v>
      </c>
      <c r="BH17" s="10" t="n">
        <f aca="false">AN17*BB17</f>
        <v>3</v>
      </c>
      <c r="BI17" s="10"/>
      <c r="BJ17" s="11" t="n">
        <f aca="false">SUM(BE17:BH17)/BC17</f>
        <v>2.83333333333333</v>
      </c>
      <c r="BK17" s="6"/>
      <c r="BL17" s="4" t="n">
        <v>1</v>
      </c>
      <c r="BM17" s="4" t="n">
        <v>1</v>
      </c>
      <c r="BN17" s="5"/>
      <c r="BO17" s="8" t="n">
        <v>5</v>
      </c>
      <c r="BP17" s="5" t="n">
        <v>2</v>
      </c>
      <c r="BQ17" s="5" t="n">
        <v>1</v>
      </c>
      <c r="BR17" s="8" t="n">
        <v>3</v>
      </c>
      <c r="BS17" s="5"/>
      <c r="BT17" s="8" t="n">
        <f aca="false">AVERAGE(BO17:BR17)</f>
        <v>2.75</v>
      </c>
      <c r="BU17" s="5"/>
      <c r="BV17" s="5" t="n">
        <v>1</v>
      </c>
      <c r="BW17" s="5" t="n">
        <v>2</v>
      </c>
      <c r="BX17" s="5" t="n">
        <v>1</v>
      </c>
      <c r="BY17" s="5" t="n">
        <v>2</v>
      </c>
      <c r="BZ17" s="5" t="n">
        <v>1</v>
      </c>
      <c r="CA17" s="5" t="n">
        <v>1</v>
      </c>
      <c r="CB17" s="10"/>
      <c r="CC17" s="21" t="n">
        <f aca="false">IF(BV17=1,1,0)+IF(BW17=1,1,0)+IF(BX17=1,1,0)</f>
        <v>2</v>
      </c>
      <c r="CD17" s="21" t="n">
        <f aca="false">IF(BV17=2,1,0)+IF(BY17=1,1,0)+IF(BZ17=1,1,0)</f>
        <v>1</v>
      </c>
      <c r="CE17" s="21" t="n">
        <f aca="false">IF(BW17=2,1,0)+IF(BY17=2,1,0)+IF(CA17=1,1,0)</f>
        <v>3</v>
      </c>
      <c r="CF17" s="21" t="n">
        <f aca="false">IF(BX17=2,1,0)+IF(BZ17=2,1,0)+IF(CA17=2,1,0)</f>
        <v>0</v>
      </c>
      <c r="CG17" s="13" t="n">
        <f aca="false">SUM(CC17:CF17)</f>
        <v>6</v>
      </c>
      <c r="CH17" s="10"/>
      <c r="CI17" s="10" t="n">
        <f aca="false">BO17*CC17</f>
        <v>10</v>
      </c>
      <c r="CJ17" s="10" t="n">
        <f aca="false">BP17*CD17</f>
        <v>2</v>
      </c>
      <c r="CK17" s="10" t="n">
        <f aca="false">BQ17*CE17</f>
        <v>3</v>
      </c>
      <c r="CL17" s="10" t="n">
        <f aca="false">BR17*CF17</f>
        <v>0</v>
      </c>
      <c r="CM17" s="10"/>
      <c r="CN17" s="11" t="n">
        <f aca="false">SUM(CI17:CL17)/CG17</f>
        <v>2.5</v>
      </c>
      <c r="CO17" s="6"/>
    </row>
    <row r="18" customFormat="false" ht="16" hidden="false" customHeight="false" outlineLevel="0" collapsed="false">
      <c r="A18" s="5"/>
      <c r="B18" s="19" t="n">
        <v>11</v>
      </c>
      <c r="C18" s="6"/>
      <c r="D18" s="4" t="n">
        <v>4</v>
      </c>
      <c r="E18" s="4" t="n">
        <v>3</v>
      </c>
      <c r="F18" s="5"/>
      <c r="G18" s="8" t="n">
        <v>2</v>
      </c>
      <c r="H18" s="5" t="n">
        <v>1</v>
      </c>
      <c r="I18" s="5" t="n">
        <v>5</v>
      </c>
      <c r="J18" s="8" t="n">
        <v>2</v>
      </c>
      <c r="K18" s="5"/>
      <c r="L18" s="8" t="n">
        <f aca="false">AVERAGE(G18:J18)</f>
        <v>2.5</v>
      </c>
      <c r="M18" s="5"/>
      <c r="N18" s="5" t="n">
        <v>1</v>
      </c>
      <c r="O18" s="5" t="n">
        <v>2</v>
      </c>
      <c r="P18" s="5" t="n">
        <v>2</v>
      </c>
      <c r="Q18" s="5" t="n">
        <v>2</v>
      </c>
      <c r="R18" s="5" t="n">
        <v>2</v>
      </c>
      <c r="S18" s="5" t="n">
        <v>1</v>
      </c>
      <c r="T18" s="10"/>
      <c r="U18" s="21" t="n">
        <f aca="false">IF(N18=1,1,0)+IF(O18=1,1,0)+IF(P18=1,1,0)</f>
        <v>1</v>
      </c>
      <c r="V18" s="21" t="n">
        <f aca="false">IF(N18=2,1,0)+IF(Q18=1,1,0)+IF(R18=1,1,0)</f>
        <v>0</v>
      </c>
      <c r="W18" s="21" t="n">
        <f aca="false">IF(O18=2,1,0)+IF(Q18=2,1,0)+IF(S18=1,1,0)</f>
        <v>3</v>
      </c>
      <c r="X18" s="21" t="n">
        <f aca="false">IF(P18=2,1,0)+IF(R18=2,1,0)+IF(S18=2,1,0)</f>
        <v>2</v>
      </c>
      <c r="Y18" s="13" t="n">
        <f aca="false">SUM(U18:X18)</f>
        <v>6</v>
      </c>
      <c r="Z18" s="10"/>
      <c r="AA18" s="10" t="n">
        <f aca="false">G18*U18</f>
        <v>2</v>
      </c>
      <c r="AB18" s="10" t="n">
        <f aca="false">H18*V18</f>
        <v>0</v>
      </c>
      <c r="AC18" s="10" t="n">
        <f aca="false">I18*W18</f>
        <v>15</v>
      </c>
      <c r="AD18" s="10" t="n">
        <f aca="false">J18*X18</f>
        <v>4</v>
      </c>
      <c r="AE18" s="10"/>
      <c r="AF18" s="11" t="n">
        <f aca="false">SUM(AA18:AD18)/Y18</f>
        <v>3.5</v>
      </c>
      <c r="AG18" s="6"/>
      <c r="AH18" s="4" t="n">
        <v>3</v>
      </c>
      <c r="AI18" s="4" t="n">
        <v>1</v>
      </c>
      <c r="AJ18" s="5"/>
      <c r="AK18" s="8" t="n">
        <v>5</v>
      </c>
      <c r="AL18" s="5" t="n">
        <v>5</v>
      </c>
      <c r="AM18" s="5" t="n">
        <v>2</v>
      </c>
      <c r="AN18" s="8" t="n">
        <v>5</v>
      </c>
      <c r="AO18" s="5"/>
      <c r="AP18" s="8" t="n">
        <f aca="false">AVERAGE(AK18:AN18)</f>
        <v>4.25</v>
      </c>
      <c r="AQ18" s="5"/>
      <c r="AR18" s="5" t="n">
        <v>1</v>
      </c>
      <c r="AS18" s="5" t="n">
        <v>2</v>
      </c>
      <c r="AT18" s="5" t="n">
        <v>1</v>
      </c>
      <c r="AU18" s="5" t="n">
        <v>2</v>
      </c>
      <c r="AV18" s="5" t="n">
        <v>1</v>
      </c>
      <c r="AW18" s="5" t="n">
        <v>1</v>
      </c>
      <c r="AX18" s="10"/>
      <c r="AY18" s="21" t="n">
        <f aca="false">IF(AR18=1,1,0)+IF(AS18=1,1,0)+IF(AT18=1,1,0)</f>
        <v>2</v>
      </c>
      <c r="AZ18" s="21" t="n">
        <f aca="false">IF(AR18=2,1,0)+IF(AU18=1,1,0)+IF(AV18=1,1,0)</f>
        <v>1</v>
      </c>
      <c r="BA18" s="21" t="n">
        <f aca="false">IF(AS18=2,1,0)+IF(AU18=2,1,0)+IF(AW18=1,1,0)</f>
        <v>3</v>
      </c>
      <c r="BB18" s="21" t="n">
        <f aca="false">IF(AT18=2,1,0)+IF(AV18=2,1,0)+IF(AW18=2,1,0)</f>
        <v>0</v>
      </c>
      <c r="BC18" s="13" t="n">
        <f aca="false">SUM(AY18:BB18)</f>
        <v>6</v>
      </c>
      <c r="BD18" s="10"/>
      <c r="BE18" s="10" t="n">
        <f aca="false">AK18*AY18</f>
        <v>10</v>
      </c>
      <c r="BF18" s="10" t="n">
        <f aca="false">AL18*AZ18</f>
        <v>5</v>
      </c>
      <c r="BG18" s="10" t="n">
        <f aca="false">AM18*BA18</f>
        <v>6</v>
      </c>
      <c r="BH18" s="10" t="n">
        <f aca="false">AN18*BB18</f>
        <v>0</v>
      </c>
      <c r="BI18" s="10"/>
      <c r="BJ18" s="11" t="n">
        <f aca="false">SUM(BE18:BH18)/BC18</f>
        <v>3.5</v>
      </c>
      <c r="BK18" s="6"/>
      <c r="BL18" s="4" t="n">
        <v>1</v>
      </c>
      <c r="BM18" s="4" t="n">
        <v>1</v>
      </c>
      <c r="BN18" s="5"/>
      <c r="BO18" s="8" t="n">
        <v>5</v>
      </c>
      <c r="BP18" s="5" t="n">
        <v>5</v>
      </c>
      <c r="BQ18" s="5" t="n">
        <v>1</v>
      </c>
      <c r="BR18" s="8" t="n">
        <v>4</v>
      </c>
      <c r="BS18" s="5"/>
      <c r="BT18" s="8" t="n">
        <f aca="false">AVERAGE(BO18:BR18)</f>
        <v>3.75</v>
      </c>
      <c r="BU18" s="5"/>
      <c r="BV18" s="5" t="n">
        <v>1</v>
      </c>
      <c r="BW18" s="5" t="n">
        <v>2</v>
      </c>
      <c r="BX18" s="5" t="n">
        <v>1</v>
      </c>
      <c r="BY18" s="5" t="n">
        <v>2</v>
      </c>
      <c r="BZ18" s="5" t="n">
        <v>1</v>
      </c>
      <c r="CA18" s="5" t="n">
        <v>1</v>
      </c>
      <c r="CB18" s="10"/>
      <c r="CC18" s="21" t="n">
        <f aca="false">IF(BV18=1,1,0)+IF(BW18=1,1,0)+IF(BX18=1,1,0)</f>
        <v>2</v>
      </c>
      <c r="CD18" s="21" t="n">
        <f aca="false">IF(BV18=2,1,0)+IF(BY18=1,1,0)+IF(BZ18=1,1,0)</f>
        <v>1</v>
      </c>
      <c r="CE18" s="21" t="n">
        <f aca="false">IF(BW18=2,1,0)+IF(BY18=2,1,0)+IF(CA18=1,1,0)</f>
        <v>3</v>
      </c>
      <c r="CF18" s="21" t="n">
        <f aca="false">IF(BX18=2,1,0)+IF(BZ18=2,1,0)+IF(CA18=2,1,0)</f>
        <v>0</v>
      </c>
      <c r="CG18" s="13" t="n">
        <f aca="false">SUM(CC18:CF18)</f>
        <v>6</v>
      </c>
      <c r="CH18" s="10"/>
      <c r="CI18" s="10" t="n">
        <f aca="false">BO18*CC18</f>
        <v>10</v>
      </c>
      <c r="CJ18" s="10" t="n">
        <f aca="false">BP18*CD18</f>
        <v>5</v>
      </c>
      <c r="CK18" s="10" t="n">
        <f aca="false">BQ18*CE18</f>
        <v>3</v>
      </c>
      <c r="CL18" s="10" t="n">
        <f aca="false">BR18*CF18</f>
        <v>0</v>
      </c>
      <c r="CM18" s="10"/>
      <c r="CN18" s="11" t="n">
        <f aca="false">SUM(CI18:CL18)/CG18</f>
        <v>3</v>
      </c>
      <c r="CO18" s="6"/>
    </row>
    <row r="19" customFormat="false" ht="16" hidden="false" customHeight="false" outlineLevel="0" collapsed="false">
      <c r="A19" s="5"/>
      <c r="B19" s="19" t="n">
        <v>12</v>
      </c>
      <c r="C19" s="6"/>
      <c r="D19" s="4" t="n">
        <v>4</v>
      </c>
      <c r="E19" s="4" t="n">
        <v>3</v>
      </c>
      <c r="F19" s="5"/>
      <c r="G19" s="8" t="n">
        <v>2</v>
      </c>
      <c r="H19" s="5" t="n">
        <v>1</v>
      </c>
      <c r="I19" s="5" t="n">
        <v>5</v>
      </c>
      <c r="J19" s="8" t="n">
        <v>2</v>
      </c>
      <c r="K19" s="5"/>
      <c r="L19" s="8" t="n">
        <f aca="false">AVERAGE(G19:J19)</f>
        <v>2.5</v>
      </c>
      <c r="M19" s="5"/>
      <c r="N19" s="5" t="n">
        <v>1</v>
      </c>
      <c r="O19" s="5" t="n">
        <v>2</v>
      </c>
      <c r="P19" s="5" t="n">
        <v>1</v>
      </c>
      <c r="Q19" s="5" t="n">
        <v>2</v>
      </c>
      <c r="R19" s="5" t="n">
        <v>1</v>
      </c>
      <c r="S19" s="5" t="n">
        <v>1</v>
      </c>
      <c r="T19" s="10"/>
      <c r="U19" s="21" t="n">
        <f aca="false">IF(N19=1,1,0)+IF(O19=1,1,0)+IF(P19=1,1,0)</f>
        <v>2</v>
      </c>
      <c r="V19" s="21" t="n">
        <f aca="false">IF(N19=2,1,0)+IF(Q19=1,1,0)+IF(R19=1,1,0)</f>
        <v>1</v>
      </c>
      <c r="W19" s="21" t="n">
        <f aca="false">IF(O19=2,1,0)+IF(Q19=2,1,0)+IF(S19=1,1,0)</f>
        <v>3</v>
      </c>
      <c r="X19" s="21" t="n">
        <f aca="false">IF(P19=2,1,0)+IF(R19=2,1,0)+IF(S19=2,1,0)</f>
        <v>0</v>
      </c>
      <c r="Y19" s="13" t="n">
        <f aca="false">SUM(U19:X19)</f>
        <v>6</v>
      </c>
      <c r="Z19" s="10"/>
      <c r="AA19" s="10" t="n">
        <f aca="false">G19*U19</f>
        <v>4</v>
      </c>
      <c r="AB19" s="10" t="n">
        <f aca="false">H19*V19</f>
        <v>1</v>
      </c>
      <c r="AC19" s="10" t="n">
        <f aca="false">I19*W19</f>
        <v>15</v>
      </c>
      <c r="AD19" s="10" t="n">
        <f aca="false">J19*X19</f>
        <v>0</v>
      </c>
      <c r="AE19" s="10"/>
      <c r="AF19" s="11" t="n">
        <f aca="false">SUM(AA19:AD19)/Y19</f>
        <v>3.33333333333333</v>
      </c>
      <c r="AG19" s="6"/>
      <c r="AH19" s="4" t="n">
        <v>1</v>
      </c>
      <c r="AI19" s="4" t="n">
        <v>1</v>
      </c>
      <c r="AJ19" s="5"/>
      <c r="AK19" s="8" t="n">
        <v>4</v>
      </c>
      <c r="AL19" s="5" t="n">
        <v>3</v>
      </c>
      <c r="AM19" s="5" t="n">
        <v>3</v>
      </c>
      <c r="AN19" s="8" t="n">
        <v>3</v>
      </c>
      <c r="AO19" s="5"/>
      <c r="AP19" s="8" t="n">
        <f aca="false">AVERAGE(AK19:AN19)</f>
        <v>3.25</v>
      </c>
      <c r="AQ19" s="5"/>
      <c r="AR19" s="5" t="n">
        <v>1</v>
      </c>
      <c r="AS19" s="5" t="n">
        <v>1</v>
      </c>
      <c r="AT19" s="5" t="n">
        <v>1</v>
      </c>
      <c r="AU19" s="5" t="n">
        <v>2</v>
      </c>
      <c r="AV19" s="5" t="n">
        <v>2</v>
      </c>
      <c r="AW19" s="5" t="n">
        <v>1</v>
      </c>
      <c r="AX19" s="10"/>
      <c r="AY19" s="21" t="n">
        <f aca="false">IF(AR19=1,1,0)+IF(AS19=1,1,0)+IF(AT19=1,1,0)</f>
        <v>3</v>
      </c>
      <c r="AZ19" s="21" t="n">
        <f aca="false">IF(AR19=2,1,0)+IF(AU19=1,1,0)+IF(AV19=1,1,0)</f>
        <v>0</v>
      </c>
      <c r="BA19" s="21" t="n">
        <f aca="false">IF(AS19=2,1,0)+IF(AU19=2,1,0)+IF(AW19=1,1,0)</f>
        <v>2</v>
      </c>
      <c r="BB19" s="21" t="n">
        <f aca="false">IF(AT19=2,1,0)+IF(AV19=2,1,0)+IF(AW19=2,1,0)</f>
        <v>1</v>
      </c>
      <c r="BC19" s="13" t="n">
        <f aca="false">SUM(AY19:BB19)</f>
        <v>6</v>
      </c>
      <c r="BD19" s="10"/>
      <c r="BE19" s="10" t="n">
        <f aca="false">AK19*AY19</f>
        <v>12</v>
      </c>
      <c r="BF19" s="10" t="n">
        <f aca="false">AL19*AZ19</f>
        <v>0</v>
      </c>
      <c r="BG19" s="10" t="n">
        <f aca="false">AM19*BA19</f>
        <v>6</v>
      </c>
      <c r="BH19" s="10" t="n">
        <f aca="false">AN19*BB19</f>
        <v>3</v>
      </c>
      <c r="BI19" s="10"/>
      <c r="BJ19" s="11" t="n">
        <f aca="false">SUM(BE19:BH19)/BC19</f>
        <v>3.5</v>
      </c>
      <c r="BK19" s="6"/>
      <c r="BL19" s="4" t="n">
        <v>1</v>
      </c>
      <c r="BM19" s="4" t="n">
        <v>1</v>
      </c>
      <c r="BN19" s="5"/>
      <c r="BO19" s="8" t="n">
        <v>6</v>
      </c>
      <c r="BP19" s="5" t="n">
        <v>5</v>
      </c>
      <c r="BQ19" s="5" t="n">
        <v>1</v>
      </c>
      <c r="BR19" s="8" t="n">
        <v>1</v>
      </c>
      <c r="BS19" s="5"/>
      <c r="BT19" s="8" t="n">
        <f aca="false">AVERAGE(BO19:BR19)</f>
        <v>3.25</v>
      </c>
      <c r="BU19" s="5"/>
      <c r="BV19" s="5" t="n">
        <v>1</v>
      </c>
      <c r="BW19" s="5" t="n">
        <v>1</v>
      </c>
      <c r="BX19" s="5" t="n">
        <v>1</v>
      </c>
      <c r="BY19" s="5" t="n">
        <v>2</v>
      </c>
      <c r="BZ19" s="5" t="n">
        <v>1</v>
      </c>
      <c r="CA19" s="5" t="n">
        <v>1</v>
      </c>
      <c r="CB19" s="10"/>
      <c r="CC19" s="21" t="n">
        <f aca="false">IF(BV19=1,1,0)+IF(BW19=1,1,0)+IF(BX19=1,1,0)</f>
        <v>3</v>
      </c>
      <c r="CD19" s="21" t="n">
        <f aca="false">IF(BV19=2,1,0)+IF(BY19=1,1,0)+IF(BZ19=1,1,0)</f>
        <v>1</v>
      </c>
      <c r="CE19" s="21" t="n">
        <f aca="false">IF(BW19=2,1,0)+IF(BY19=2,1,0)+IF(CA19=1,1,0)</f>
        <v>2</v>
      </c>
      <c r="CF19" s="21" t="n">
        <f aca="false">IF(BX19=2,1,0)+IF(BZ19=2,1,0)+IF(CA19=2,1,0)</f>
        <v>0</v>
      </c>
      <c r="CG19" s="13" t="n">
        <f aca="false">SUM(CC19:CF19)</f>
        <v>6</v>
      </c>
      <c r="CH19" s="10"/>
      <c r="CI19" s="10" t="n">
        <f aca="false">BO19*CC19</f>
        <v>18</v>
      </c>
      <c r="CJ19" s="10" t="n">
        <f aca="false">BP19*CD19</f>
        <v>5</v>
      </c>
      <c r="CK19" s="10" t="n">
        <f aca="false">BQ19*CE19</f>
        <v>2</v>
      </c>
      <c r="CL19" s="10" t="n">
        <f aca="false">BR19*CF19</f>
        <v>0</v>
      </c>
      <c r="CM19" s="10"/>
      <c r="CN19" s="11" t="n">
        <f aca="false">SUM(CI19:CL19)/CG19</f>
        <v>4.16666666666667</v>
      </c>
      <c r="CO19" s="6"/>
    </row>
    <row r="20" customFormat="false" ht="16" hidden="false" customHeight="false" outlineLevel="0" collapsed="false">
      <c r="A20" s="5"/>
      <c r="B20" s="19" t="n">
        <v>13</v>
      </c>
      <c r="C20" s="6"/>
      <c r="D20" s="4" t="n">
        <v>4</v>
      </c>
      <c r="E20" s="4" t="n">
        <v>4</v>
      </c>
      <c r="F20" s="5"/>
      <c r="G20" s="8" t="n">
        <v>2</v>
      </c>
      <c r="H20" s="5" t="n">
        <v>3</v>
      </c>
      <c r="I20" s="5" t="n">
        <v>6</v>
      </c>
      <c r="J20" s="8" t="n">
        <v>2</v>
      </c>
      <c r="K20" s="5"/>
      <c r="L20" s="8" t="n">
        <f aca="false">AVERAGE(G20:J20)</f>
        <v>3.25</v>
      </c>
      <c r="M20" s="5"/>
      <c r="N20" s="5" t="n">
        <v>1</v>
      </c>
      <c r="O20" s="5" t="n">
        <v>1</v>
      </c>
      <c r="P20" s="5" t="n">
        <v>1</v>
      </c>
      <c r="Q20" s="5" t="n">
        <v>1</v>
      </c>
      <c r="R20" s="5" t="n">
        <v>1</v>
      </c>
      <c r="S20" s="5" t="n">
        <v>1</v>
      </c>
      <c r="T20" s="10"/>
      <c r="U20" s="21" t="n">
        <f aca="false">IF(N20=1,1,0)+IF(O20=1,1,0)+IF(P20=1,1,0)</f>
        <v>3</v>
      </c>
      <c r="V20" s="21" t="n">
        <f aca="false">IF(N20=2,1,0)+IF(Q20=1,1,0)+IF(R20=1,1,0)</f>
        <v>2</v>
      </c>
      <c r="W20" s="21" t="n">
        <f aca="false">IF(O20=2,1,0)+IF(Q20=2,1,0)+IF(S20=1,1,0)</f>
        <v>1</v>
      </c>
      <c r="X20" s="21" t="n">
        <f aca="false">IF(P20=2,1,0)+IF(R20=2,1,0)+IF(S20=2,1,0)</f>
        <v>0</v>
      </c>
      <c r="Y20" s="13" t="n">
        <f aca="false">SUM(U20:X20)</f>
        <v>6</v>
      </c>
      <c r="Z20" s="10"/>
      <c r="AA20" s="10" t="n">
        <f aca="false">G20*U20</f>
        <v>6</v>
      </c>
      <c r="AB20" s="10" t="n">
        <f aca="false">H20*V20</f>
        <v>6</v>
      </c>
      <c r="AC20" s="10" t="n">
        <f aca="false">I20*W20</f>
        <v>6</v>
      </c>
      <c r="AD20" s="10" t="n">
        <f aca="false">J20*X20</f>
        <v>0</v>
      </c>
      <c r="AE20" s="10"/>
      <c r="AF20" s="11" t="n">
        <f aca="false">SUM(AA20:AD20)/Y20</f>
        <v>3</v>
      </c>
      <c r="AG20" s="6"/>
      <c r="AH20" s="4" t="n">
        <v>2</v>
      </c>
      <c r="AI20" s="4" t="n">
        <v>2</v>
      </c>
      <c r="AJ20" s="5"/>
      <c r="AK20" s="8" t="n">
        <v>6</v>
      </c>
      <c r="AL20" s="5" t="n">
        <v>5</v>
      </c>
      <c r="AM20" s="5" t="n">
        <v>3</v>
      </c>
      <c r="AN20" s="8" t="n">
        <v>4</v>
      </c>
      <c r="AO20" s="5"/>
      <c r="AP20" s="8" t="n">
        <f aca="false">AVERAGE(AK20:AN20)</f>
        <v>4.5</v>
      </c>
      <c r="AQ20" s="5"/>
      <c r="AR20" s="5" t="n">
        <v>1</v>
      </c>
      <c r="AS20" s="5" t="n">
        <v>1</v>
      </c>
      <c r="AT20" s="5" t="n">
        <v>1</v>
      </c>
      <c r="AU20" s="5" t="n">
        <v>1</v>
      </c>
      <c r="AV20" s="5" t="n">
        <v>1</v>
      </c>
      <c r="AW20" s="5" t="n">
        <v>2</v>
      </c>
      <c r="AX20" s="10"/>
      <c r="AY20" s="21" t="n">
        <f aca="false">IF(AR20=1,1,0)+IF(AS20=1,1,0)+IF(AT20=1,1,0)</f>
        <v>3</v>
      </c>
      <c r="AZ20" s="21" t="n">
        <f aca="false">IF(AR20=2,1,0)+IF(AU20=1,1,0)+IF(AV20=1,1,0)</f>
        <v>2</v>
      </c>
      <c r="BA20" s="21" t="n">
        <f aca="false">IF(AS20=2,1,0)+IF(AU20=2,1,0)+IF(AW20=1,1,0)</f>
        <v>0</v>
      </c>
      <c r="BB20" s="21" t="n">
        <f aca="false">IF(AT20=2,1,0)+IF(AV20=2,1,0)+IF(AW20=2,1,0)</f>
        <v>1</v>
      </c>
      <c r="BC20" s="13" t="n">
        <f aca="false">SUM(AY20:BB20)</f>
        <v>6</v>
      </c>
      <c r="BD20" s="10"/>
      <c r="BE20" s="10" t="n">
        <f aca="false">AK20*AY20</f>
        <v>18</v>
      </c>
      <c r="BF20" s="10" t="n">
        <f aca="false">AL20*AZ20</f>
        <v>10</v>
      </c>
      <c r="BG20" s="10" t="n">
        <f aca="false">AM20*BA20</f>
        <v>0</v>
      </c>
      <c r="BH20" s="10" t="n">
        <f aca="false">AN20*BB20</f>
        <v>4</v>
      </c>
      <c r="BI20" s="10"/>
      <c r="BJ20" s="11" t="n">
        <f aca="false">SUM(BE20:BH20)/BC20</f>
        <v>5.33333333333333</v>
      </c>
      <c r="BK20" s="6"/>
      <c r="BL20" s="4" t="n">
        <v>1</v>
      </c>
      <c r="BM20" s="4" t="n">
        <v>1</v>
      </c>
      <c r="BN20" s="5"/>
      <c r="BO20" s="8" t="n">
        <v>6</v>
      </c>
      <c r="BP20" s="5" t="n">
        <v>6</v>
      </c>
      <c r="BQ20" s="5" t="n">
        <v>3</v>
      </c>
      <c r="BR20" s="8" t="n">
        <v>5</v>
      </c>
      <c r="BS20" s="5"/>
      <c r="BT20" s="8" t="n">
        <f aca="false">AVERAGE(BO20:BR20)</f>
        <v>5</v>
      </c>
      <c r="BU20" s="5"/>
      <c r="BV20" s="5" t="n">
        <v>1</v>
      </c>
      <c r="BW20" s="5" t="n">
        <v>1</v>
      </c>
      <c r="BX20" s="5" t="n">
        <v>1</v>
      </c>
      <c r="BY20" s="5" t="n">
        <v>1</v>
      </c>
      <c r="BZ20" s="5" t="n">
        <v>1</v>
      </c>
      <c r="CA20" s="5" t="n">
        <v>2</v>
      </c>
      <c r="CB20" s="10"/>
      <c r="CC20" s="21" t="n">
        <f aca="false">IF(BV20=1,1,0)+IF(BW20=1,1,0)+IF(BX20=1,1,0)</f>
        <v>3</v>
      </c>
      <c r="CD20" s="21" t="n">
        <f aca="false">IF(BV20=2,1,0)+IF(BY20=1,1,0)+IF(BZ20=1,1,0)</f>
        <v>2</v>
      </c>
      <c r="CE20" s="21" t="n">
        <f aca="false">IF(BW20=2,1,0)+IF(BY20=2,1,0)+IF(CA20=1,1,0)</f>
        <v>0</v>
      </c>
      <c r="CF20" s="21" t="n">
        <f aca="false">IF(BX20=2,1,0)+IF(BZ20=2,1,0)+IF(CA20=2,1,0)</f>
        <v>1</v>
      </c>
      <c r="CG20" s="13" t="n">
        <f aca="false">SUM(CC20:CF20)</f>
        <v>6</v>
      </c>
      <c r="CH20" s="10"/>
      <c r="CI20" s="10" t="n">
        <f aca="false">BO20*CC20</f>
        <v>18</v>
      </c>
      <c r="CJ20" s="10" t="n">
        <f aca="false">BP20*CD20</f>
        <v>12</v>
      </c>
      <c r="CK20" s="10" t="n">
        <f aca="false">BQ20*CE20</f>
        <v>0</v>
      </c>
      <c r="CL20" s="10" t="n">
        <f aca="false">BR20*CF20</f>
        <v>5</v>
      </c>
      <c r="CM20" s="10"/>
      <c r="CN20" s="11" t="n">
        <f aca="false">SUM(CI20:CL20)/CG20</f>
        <v>5.83333333333333</v>
      </c>
      <c r="CO20" s="6"/>
    </row>
    <row r="21" customFormat="false" ht="16" hidden="false" customHeight="false" outlineLevel="0" collapsed="false">
      <c r="A21" s="5"/>
      <c r="B21" s="19" t="n">
        <v>14</v>
      </c>
      <c r="C21" s="6"/>
      <c r="D21" s="4" t="n">
        <v>4</v>
      </c>
      <c r="E21" s="4" t="n">
        <v>4</v>
      </c>
      <c r="F21" s="5"/>
      <c r="G21" s="8" t="n">
        <v>2</v>
      </c>
      <c r="H21" s="5" t="n">
        <v>1</v>
      </c>
      <c r="I21" s="5" t="n">
        <v>6</v>
      </c>
      <c r="J21" s="8" t="n">
        <v>2</v>
      </c>
      <c r="K21" s="5"/>
      <c r="L21" s="8" t="n">
        <f aca="false">AVERAGE(G21:J21)</f>
        <v>2.75</v>
      </c>
      <c r="M21" s="5"/>
      <c r="N21" s="5" t="n">
        <v>2</v>
      </c>
      <c r="O21" s="5" t="n">
        <v>2</v>
      </c>
      <c r="P21" s="5" t="n">
        <v>1</v>
      </c>
      <c r="Q21" s="5" t="n">
        <v>1</v>
      </c>
      <c r="R21" s="5" t="n">
        <v>1</v>
      </c>
      <c r="S21" s="5" t="n">
        <v>1</v>
      </c>
      <c r="T21" s="10"/>
      <c r="U21" s="21" t="n">
        <f aca="false">IF(N21=1,1,0)+IF(O21=1,1,0)+IF(P21=1,1,0)</f>
        <v>1</v>
      </c>
      <c r="V21" s="21" t="n">
        <f aca="false">IF(N21=2,1,0)+IF(Q21=1,1,0)+IF(R21=1,1,0)</f>
        <v>3</v>
      </c>
      <c r="W21" s="21" t="n">
        <f aca="false">IF(O21=2,1,0)+IF(Q21=2,1,0)+IF(S21=1,1,0)</f>
        <v>2</v>
      </c>
      <c r="X21" s="21" t="n">
        <f aca="false">IF(P21=2,1,0)+IF(R21=2,1,0)+IF(S21=2,1,0)</f>
        <v>0</v>
      </c>
      <c r="Y21" s="13" t="n">
        <f aca="false">SUM(U21:X21)</f>
        <v>6</v>
      </c>
      <c r="Z21" s="10"/>
      <c r="AA21" s="10" t="n">
        <f aca="false">G21*U21</f>
        <v>2</v>
      </c>
      <c r="AB21" s="10" t="n">
        <f aca="false">H21*V21</f>
        <v>3</v>
      </c>
      <c r="AC21" s="10" t="n">
        <f aca="false">I21*W21</f>
        <v>12</v>
      </c>
      <c r="AD21" s="10" t="n">
        <f aca="false">J21*X21</f>
        <v>0</v>
      </c>
      <c r="AE21" s="10"/>
      <c r="AF21" s="11" t="n">
        <f aca="false">SUM(AA21:AD21)/Y21</f>
        <v>2.83333333333333</v>
      </c>
      <c r="AG21" s="6"/>
      <c r="AH21" s="4" t="n">
        <v>1</v>
      </c>
      <c r="AI21" s="4" t="n">
        <v>1</v>
      </c>
      <c r="AJ21" s="5"/>
      <c r="AK21" s="8" t="n">
        <v>5</v>
      </c>
      <c r="AL21" s="5" t="n">
        <v>5</v>
      </c>
      <c r="AM21" s="5" t="n">
        <v>2</v>
      </c>
      <c r="AN21" s="8" t="n">
        <v>5</v>
      </c>
      <c r="AO21" s="5"/>
      <c r="AP21" s="8" t="n">
        <f aca="false">AVERAGE(AK21:AN21)</f>
        <v>4.25</v>
      </c>
      <c r="AQ21" s="5"/>
      <c r="AR21" s="5" t="n">
        <v>2</v>
      </c>
      <c r="AS21" s="5" t="n">
        <v>2</v>
      </c>
      <c r="AT21" s="5" t="n">
        <v>1</v>
      </c>
      <c r="AU21" s="5" t="n">
        <v>2</v>
      </c>
      <c r="AV21" s="5" t="n">
        <v>1</v>
      </c>
      <c r="AW21" s="5" t="n">
        <v>1</v>
      </c>
      <c r="AX21" s="10"/>
      <c r="AY21" s="21" t="n">
        <f aca="false">IF(AR21=1,1,0)+IF(AS21=1,1,0)+IF(AT21=1,1,0)</f>
        <v>1</v>
      </c>
      <c r="AZ21" s="21" t="n">
        <f aca="false">IF(AR21=2,1,0)+IF(AU21=1,1,0)+IF(AV21=1,1,0)</f>
        <v>2</v>
      </c>
      <c r="BA21" s="21" t="n">
        <f aca="false">IF(AS21=2,1,0)+IF(AU21=2,1,0)+IF(AW21=1,1,0)</f>
        <v>3</v>
      </c>
      <c r="BB21" s="21" t="n">
        <f aca="false">IF(AT21=2,1,0)+IF(AV21=2,1,0)+IF(AW21=2,1,0)</f>
        <v>0</v>
      </c>
      <c r="BC21" s="13" t="n">
        <f aca="false">SUM(AY21:BB21)</f>
        <v>6</v>
      </c>
      <c r="BD21" s="10"/>
      <c r="BE21" s="10" t="n">
        <f aca="false">AK21*AY21</f>
        <v>5</v>
      </c>
      <c r="BF21" s="10" t="n">
        <f aca="false">AL21*AZ21</f>
        <v>10</v>
      </c>
      <c r="BG21" s="10" t="n">
        <f aca="false">AM21*BA21</f>
        <v>6</v>
      </c>
      <c r="BH21" s="10" t="n">
        <f aca="false">AN21*BB21</f>
        <v>0</v>
      </c>
      <c r="BI21" s="10"/>
      <c r="BJ21" s="11" t="n">
        <f aca="false">SUM(BE21:BH21)/BC21</f>
        <v>3.5</v>
      </c>
      <c r="BK21" s="6"/>
      <c r="BL21" s="4" t="n">
        <v>1</v>
      </c>
      <c r="BM21" s="4" t="n">
        <v>1</v>
      </c>
      <c r="BN21" s="5"/>
      <c r="BO21" s="8" t="n">
        <v>6</v>
      </c>
      <c r="BP21" s="5" t="n">
        <v>6</v>
      </c>
      <c r="BQ21" s="5" t="n">
        <v>1</v>
      </c>
      <c r="BR21" s="8" t="n">
        <v>6</v>
      </c>
      <c r="BS21" s="5"/>
      <c r="BT21" s="8" t="n">
        <f aca="false">AVERAGE(BO21:BR21)</f>
        <v>4.75</v>
      </c>
      <c r="BU21" s="5"/>
      <c r="BV21" s="5" t="n">
        <v>1</v>
      </c>
      <c r="BW21" s="5" t="n">
        <v>2</v>
      </c>
      <c r="BX21" s="5" t="n">
        <v>1</v>
      </c>
      <c r="BY21" s="5" t="n">
        <v>2</v>
      </c>
      <c r="BZ21" s="5" t="n">
        <v>1</v>
      </c>
      <c r="CA21" s="5" t="n">
        <v>1</v>
      </c>
      <c r="CB21" s="10"/>
      <c r="CC21" s="21" t="n">
        <f aca="false">IF(BV21=1,1,0)+IF(BW21=1,1,0)+IF(BX21=1,1,0)</f>
        <v>2</v>
      </c>
      <c r="CD21" s="21" t="n">
        <f aca="false">IF(BV21=2,1,0)+IF(BY21=1,1,0)+IF(BZ21=1,1,0)</f>
        <v>1</v>
      </c>
      <c r="CE21" s="21" t="n">
        <f aca="false">IF(BW21=2,1,0)+IF(BY21=2,1,0)+IF(CA21=1,1,0)</f>
        <v>3</v>
      </c>
      <c r="CF21" s="21" t="n">
        <f aca="false">IF(BX21=2,1,0)+IF(BZ21=2,1,0)+IF(CA21=2,1,0)</f>
        <v>0</v>
      </c>
      <c r="CG21" s="13" t="n">
        <f aca="false">SUM(CC21:CF21)</f>
        <v>6</v>
      </c>
      <c r="CH21" s="10"/>
      <c r="CI21" s="10" t="n">
        <f aca="false">BO21*CC21</f>
        <v>12</v>
      </c>
      <c r="CJ21" s="10" t="n">
        <f aca="false">BP21*CD21</f>
        <v>6</v>
      </c>
      <c r="CK21" s="10" t="n">
        <f aca="false">BQ21*CE21</f>
        <v>3</v>
      </c>
      <c r="CL21" s="10" t="n">
        <f aca="false">BR21*CF21</f>
        <v>0</v>
      </c>
      <c r="CM21" s="10"/>
      <c r="CN21" s="11" t="n">
        <f aca="false">SUM(CI21:CL21)/CG21</f>
        <v>3.5</v>
      </c>
      <c r="CO21" s="6"/>
    </row>
    <row r="22" customFormat="false" ht="16" hidden="false" customHeight="false" outlineLevel="0" collapsed="false">
      <c r="A22" s="5"/>
      <c r="B22" s="19" t="n">
        <v>15</v>
      </c>
      <c r="C22" s="6"/>
      <c r="D22" s="4" t="n">
        <v>3</v>
      </c>
      <c r="E22" s="4" t="n">
        <v>3</v>
      </c>
      <c r="F22" s="5"/>
      <c r="G22" s="8" t="n">
        <v>2</v>
      </c>
      <c r="H22" s="5" t="n">
        <v>2</v>
      </c>
      <c r="I22" s="5" t="n">
        <v>6</v>
      </c>
      <c r="J22" s="8" t="n">
        <v>1</v>
      </c>
      <c r="K22" s="5"/>
      <c r="L22" s="8" t="n">
        <f aca="false">AVERAGE(G22:J22)</f>
        <v>2.75</v>
      </c>
      <c r="M22" s="5"/>
      <c r="N22" s="5" t="n">
        <v>1</v>
      </c>
      <c r="O22" s="5" t="n">
        <v>2</v>
      </c>
      <c r="P22" s="5" t="n">
        <v>1</v>
      </c>
      <c r="Q22" s="5" t="n">
        <v>2</v>
      </c>
      <c r="R22" s="5" t="n">
        <v>1</v>
      </c>
      <c r="S22" s="5" t="n">
        <v>1</v>
      </c>
      <c r="T22" s="10"/>
      <c r="U22" s="21" t="n">
        <f aca="false">IF(N22=1,1,0)+IF(O22=1,1,0)+IF(P22=1,1,0)</f>
        <v>2</v>
      </c>
      <c r="V22" s="21" t="n">
        <f aca="false">IF(N22=2,1,0)+IF(Q22=1,1,0)+IF(R22=1,1,0)</f>
        <v>1</v>
      </c>
      <c r="W22" s="21" t="n">
        <f aca="false">IF(O22=2,1,0)+IF(Q22=2,1,0)+IF(S22=1,1,0)</f>
        <v>3</v>
      </c>
      <c r="X22" s="21" t="n">
        <f aca="false">IF(P22=2,1,0)+IF(R22=2,1,0)+IF(S22=2,1,0)</f>
        <v>0</v>
      </c>
      <c r="Y22" s="13" t="n">
        <f aca="false">SUM(U22:X22)</f>
        <v>6</v>
      </c>
      <c r="Z22" s="10"/>
      <c r="AA22" s="10" t="n">
        <f aca="false">G22*U22</f>
        <v>4</v>
      </c>
      <c r="AB22" s="10" t="n">
        <f aca="false">H22*V22</f>
        <v>2</v>
      </c>
      <c r="AC22" s="10" t="n">
        <f aca="false">I22*W22</f>
        <v>18</v>
      </c>
      <c r="AD22" s="10" t="n">
        <f aca="false">J22*X22</f>
        <v>0</v>
      </c>
      <c r="AE22" s="10"/>
      <c r="AF22" s="11" t="n">
        <f aca="false">SUM(AA22:AD22)/Y22</f>
        <v>4</v>
      </c>
      <c r="AG22" s="6"/>
      <c r="AH22" s="4" t="n">
        <v>2</v>
      </c>
      <c r="AI22" s="4" t="n">
        <v>1</v>
      </c>
      <c r="AJ22" s="5"/>
      <c r="AK22" s="8" t="n">
        <v>4</v>
      </c>
      <c r="AL22" s="5" t="n">
        <v>2</v>
      </c>
      <c r="AM22" s="5" t="n">
        <v>4</v>
      </c>
      <c r="AN22" s="8" t="n">
        <v>2</v>
      </c>
      <c r="AO22" s="5"/>
      <c r="AP22" s="8" t="n">
        <f aca="false">AVERAGE(AK22:AN22)</f>
        <v>3</v>
      </c>
      <c r="AQ22" s="5"/>
      <c r="AR22" s="5" t="n">
        <v>1</v>
      </c>
      <c r="AS22" s="5" t="n">
        <v>1</v>
      </c>
      <c r="AT22" s="5" t="n">
        <v>1</v>
      </c>
      <c r="AU22" s="5" t="n">
        <v>2</v>
      </c>
      <c r="AV22" s="5" t="n">
        <v>1</v>
      </c>
      <c r="AW22" s="5" t="n">
        <v>1</v>
      </c>
      <c r="AX22" s="10"/>
      <c r="AY22" s="21" t="n">
        <f aca="false">IF(AR22=1,1,0)+IF(AS22=1,1,0)+IF(AT22=1,1,0)</f>
        <v>3</v>
      </c>
      <c r="AZ22" s="21" t="n">
        <f aca="false">IF(AR22=2,1,0)+IF(AU22=1,1,0)+IF(AV22=1,1,0)</f>
        <v>1</v>
      </c>
      <c r="BA22" s="21" t="n">
        <f aca="false">IF(AS22=2,1,0)+IF(AU22=2,1,0)+IF(AW22=1,1,0)</f>
        <v>2</v>
      </c>
      <c r="BB22" s="21" t="n">
        <f aca="false">IF(AT22=2,1,0)+IF(AV22=2,1,0)+IF(AW22=2,1,0)</f>
        <v>0</v>
      </c>
      <c r="BC22" s="13" t="n">
        <f aca="false">SUM(AY22:BB22)</f>
        <v>6</v>
      </c>
      <c r="BD22" s="10"/>
      <c r="BE22" s="10" t="n">
        <f aca="false">AK22*AY22</f>
        <v>12</v>
      </c>
      <c r="BF22" s="10" t="n">
        <f aca="false">AL22*AZ22</f>
        <v>2</v>
      </c>
      <c r="BG22" s="10" t="n">
        <f aca="false">AM22*BA22</f>
        <v>8</v>
      </c>
      <c r="BH22" s="10" t="n">
        <f aca="false">AN22*BB22</f>
        <v>0</v>
      </c>
      <c r="BI22" s="10"/>
      <c r="BJ22" s="11" t="n">
        <f aca="false">SUM(BE22:BH22)/BC22</f>
        <v>3.66666666666667</v>
      </c>
      <c r="BK22" s="6"/>
      <c r="BL22" s="4" t="n">
        <v>4</v>
      </c>
      <c r="BM22" s="4" t="n">
        <v>2</v>
      </c>
      <c r="BN22" s="5"/>
      <c r="BO22" s="8" t="n">
        <v>5</v>
      </c>
      <c r="BP22" s="5" t="n">
        <v>2</v>
      </c>
      <c r="BQ22" s="5" t="n">
        <v>4</v>
      </c>
      <c r="BR22" s="8" t="n">
        <v>2</v>
      </c>
      <c r="BS22" s="5"/>
      <c r="BT22" s="8" t="n">
        <f aca="false">AVERAGE(BO22:BR22)</f>
        <v>3.25</v>
      </c>
      <c r="BU22" s="5"/>
      <c r="BV22" s="5" t="n">
        <v>1</v>
      </c>
      <c r="BW22" s="5" t="n">
        <v>1</v>
      </c>
      <c r="BX22" s="5" t="n">
        <v>1</v>
      </c>
      <c r="BY22" s="5" t="n">
        <v>2</v>
      </c>
      <c r="BZ22" s="5" t="n">
        <v>1</v>
      </c>
      <c r="CA22" s="5" t="n">
        <v>1</v>
      </c>
      <c r="CB22" s="10"/>
      <c r="CC22" s="21" t="n">
        <f aca="false">IF(BV22=1,1,0)+IF(BW22=1,1,0)+IF(BX22=1,1,0)</f>
        <v>3</v>
      </c>
      <c r="CD22" s="21" t="n">
        <f aca="false">IF(BV22=2,1,0)+IF(BY22=1,1,0)+IF(BZ22=1,1,0)</f>
        <v>1</v>
      </c>
      <c r="CE22" s="21" t="n">
        <f aca="false">IF(BW22=2,1,0)+IF(BY22=2,1,0)+IF(CA22=1,1,0)</f>
        <v>2</v>
      </c>
      <c r="CF22" s="21" t="n">
        <f aca="false">IF(BX22=2,1,0)+IF(BZ22=2,1,0)+IF(CA22=2,1,0)</f>
        <v>0</v>
      </c>
      <c r="CG22" s="13" t="n">
        <f aca="false">SUM(CC22:CF22)</f>
        <v>6</v>
      </c>
      <c r="CH22" s="10"/>
      <c r="CI22" s="10" t="n">
        <f aca="false">BO22*CC22</f>
        <v>15</v>
      </c>
      <c r="CJ22" s="10" t="n">
        <f aca="false">BP22*CD22</f>
        <v>2</v>
      </c>
      <c r="CK22" s="10" t="n">
        <f aca="false">BQ22*CE22</f>
        <v>8</v>
      </c>
      <c r="CL22" s="10" t="n">
        <f aca="false">BR22*CF22</f>
        <v>0</v>
      </c>
      <c r="CM22" s="10"/>
      <c r="CN22" s="11" t="n">
        <f aca="false">SUM(CI22:CL22)/CG22</f>
        <v>4.16666666666667</v>
      </c>
      <c r="CO22" s="6"/>
    </row>
    <row r="23" customFormat="false" ht="16" hidden="false" customHeight="false" outlineLevel="0" collapsed="false">
      <c r="A23" s="5"/>
      <c r="B23" s="19" t="n">
        <v>16</v>
      </c>
      <c r="C23" s="6"/>
      <c r="D23" s="4" t="n">
        <v>4</v>
      </c>
      <c r="E23" s="4" t="n">
        <v>4</v>
      </c>
      <c r="F23" s="5"/>
      <c r="G23" s="8" t="n">
        <v>1</v>
      </c>
      <c r="H23" s="5" t="n">
        <v>1</v>
      </c>
      <c r="I23" s="5" t="n">
        <v>5</v>
      </c>
      <c r="J23" s="8" t="n">
        <v>1</v>
      </c>
      <c r="K23" s="5"/>
      <c r="L23" s="8" t="n">
        <f aca="false">AVERAGE(G23:J23)</f>
        <v>2</v>
      </c>
      <c r="M23" s="5"/>
      <c r="N23" s="5" t="n">
        <v>2</v>
      </c>
      <c r="O23" s="5" t="n">
        <v>2</v>
      </c>
      <c r="P23" s="5" t="n">
        <v>2</v>
      </c>
      <c r="Q23" s="5" t="n">
        <v>2</v>
      </c>
      <c r="R23" s="5" t="n">
        <v>1</v>
      </c>
      <c r="S23" s="5" t="n">
        <v>1</v>
      </c>
      <c r="T23" s="10"/>
      <c r="U23" s="21" t="n">
        <f aca="false">IF(N23=1,1,0)+IF(O23=1,1,0)+IF(P23=1,1,0)</f>
        <v>0</v>
      </c>
      <c r="V23" s="21" t="n">
        <f aca="false">IF(N23=2,1,0)+IF(Q23=1,1,0)+IF(R23=1,1,0)</f>
        <v>2</v>
      </c>
      <c r="W23" s="21" t="n">
        <f aca="false">IF(O23=2,1,0)+IF(Q23=2,1,0)+IF(S23=1,1,0)</f>
        <v>3</v>
      </c>
      <c r="X23" s="21" t="n">
        <f aca="false">IF(P23=2,1,0)+IF(R23=2,1,0)+IF(S23=2,1,0)</f>
        <v>1</v>
      </c>
      <c r="Y23" s="13" t="n">
        <f aca="false">SUM(U23:X23)</f>
        <v>6</v>
      </c>
      <c r="Z23" s="10"/>
      <c r="AA23" s="10" t="n">
        <f aca="false">G23*U23</f>
        <v>0</v>
      </c>
      <c r="AB23" s="10" t="n">
        <f aca="false">H23*V23</f>
        <v>2</v>
      </c>
      <c r="AC23" s="10" t="n">
        <f aca="false">I23*W23</f>
        <v>15</v>
      </c>
      <c r="AD23" s="10" t="n">
        <f aca="false">J23*X23</f>
        <v>1</v>
      </c>
      <c r="AE23" s="10"/>
      <c r="AF23" s="11" t="n">
        <f aca="false">SUM(AA23:AD23)/Y23</f>
        <v>3</v>
      </c>
      <c r="AG23" s="6"/>
      <c r="AH23" s="4" t="n">
        <v>4</v>
      </c>
      <c r="AI23" s="4" t="n">
        <v>2</v>
      </c>
      <c r="AJ23" s="5"/>
      <c r="AK23" s="8" t="n">
        <v>3</v>
      </c>
      <c r="AL23" s="5" t="n">
        <v>3</v>
      </c>
      <c r="AM23" s="5" t="n">
        <v>3</v>
      </c>
      <c r="AN23" s="8" t="n">
        <v>2</v>
      </c>
      <c r="AO23" s="5"/>
      <c r="AP23" s="8" t="n">
        <f aca="false">AVERAGE(AK23:AN23)</f>
        <v>2.75</v>
      </c>
      <c r="AQ23" s="5"/>
      <c r="AR23" s="5" t="n">
        <v>2</v>
      </c>
      <c r="AS23" s="5" t="n">
        <v>2</v>
      </c>
      <c r="AT23" s="5" t="n">
        <v>1</v>
      </c>
      <c r="AU23" s="5" t="n">
        <v>2</v>
      </c>
      <c r="AV23" s="5" t="n">
        <v>1</v>
      </c>
      <c r="AW23" s="5" t="n">
        <v>1</v>
      </c>
      <c r="AX23" s="10"/>
      <c r="AY23" s="21" t="n">
        <f aca="false">IF(AR23=1,1,0)+IF(AS23=1,1,0)+IF(AT23=1,1,0)</f>
        <v>1</v>
      </c>
      <c r="AZ23" s="21" t="n">
        <f aca="false">IF(AR23=2,1,0)+IF(AU23=1,1,0)+IF(AV23=1,1,0)</f>
        <v>2</v>
      </c>
      <c r="BA23" s="21" t="n">
        <f aca="false">IF(AS23=2,1,0)+IF(AU23=2,1,0)+IF(AW23=1,1,0)</f>
        <v>3</v>
      </c>
      <c r="BB23" s="21" t="n">
        <f aca="false">IF(AT23=2,1,0)+IF(AV23=2,1,0)+IF(AW23=2,1,0)</f>
        <v>0</v>
      </c>
      <c r="BC23" s="13" t="n">
        <f aca="false">SUM(AY23:BB23)</f>
        <v>6</v>
      </c>
      <c r="BD23" s="10"/>
      <c r="BE23" s="10" t="n">
        <f aca="false">AK23*AY23</f>
        <v>3</v>
      </c>
      <c r="BF23" s="10" t="n">
        <f aca="false">AL23*AZ23</f>
        <v>6</v>
      </c>
      <c r="BG23" s="10" t="n">
        <f aca="false">AM23*BA23</f>
        <v>9</v>
      </c>
      <c r="BH23" s="10" t="n">
        <f aca="false">AN23*BB23</f>
        <v>0</v>
      </c>
      <c r="BI23" s="10"/>
      <c r="BJ23" s="11" t="n">
        <f aca="false">SUM(BE23:BH23)/BC23</f>
        <v>3</v>
      </c>
      <c r="BK23" s="6"/>
      <c r="BL23" s="4" t="n">
        <v>1</v>
      </c>
      <c r="BM23" s="4" t="n">
        <v>2</v>
      </c>
      <c r="BN23" s="5"/>
      <c r="BO23" s="8" t="n">
        <v>4</v>
      </c>
      <c r="BP23" s="5" t="n">
        <v>4</v>
      </c>
      <c r="BQ23" s="5" t="n">
        <v>3</v>
      </c>
      <c r="BR23" s="8" t="n">
        <v>2</v>
      </c>
      <c r="BS23" s="5"/>
      <c r="BT23" s="8" t="n">
        <f aca="false">AVERAGE(BO23:BR23)</f>
        <v>3.25</v>
      </c>
      <c r="BU23" s="5"/>
      <c r="BV23" s="5" t="n">
        <v>2</v>
      </c>
      <c r="BW23" s="5" t="n">
        <v>2</v>
      </c>
      <c r="BX23" s="5" t="n">
        <v>1</v>
      </c>
      <c r="BY23" s="5" t="n">
        <v>2</v>
      </c>
      <c r="BZ23" s="5" t="n">
        <v>1</v>
      </c>
      <c r="CA23" s="5" t="n">
        <v>1</v>
      </c>
      <c r="CB23" s="10"/>
      <c r="CC23" s="21" t="n">
        <f aca="false">IF(BV23=1,1,0)+IF(BW23=1,1,0)+IF(BX23=1,1,0)</f>
        <v>1</v>
      </c>
      <c r="CD23" s="21" t="n">
        <f aca="false">IF(BV23=2,1,0)+IF(BY23=1,1,0)+IF(BZ23=1,1,0)</f>
        <v>2</v>
      </c>
      <c r="CE23" s="21" t="n">
        <f aca="false">IF(BW23=2,1,0)+IF(BY23=2,1,0)+IF(CA23=1,1,0)</f>
        <v>3</v>
      </c>
      <c r="CF23" s="21" t="n">
        <f aca="false">IF(BX23=2,1,0)+IF(BZ23=2,1,0)+IF(CA23=2,1,0)</f>
        <v>0</v>
      </c>
      <c r="CG23" s="13" t="n">
        <f aca="false">SUM(CC23:CF23)</f>
        <v>6</v>
      </c>
      <c r="CH23" s="10"/>
      <c r="CI23" s="10" t="n">
        <f aca="false">BO23*CC23</f>
        <v>4</v>
      </c>
      <c r="CJ23" s="10" t="n">
        <f aca="false">BP23*CD23</f>
        <v>8</v>
      </c>
      <c r="CK23" s="10" t="n">
        <f aca="false">BQ23*CE23</f>
        <v>9</v>
      </c>
      <c r="CL23" s="10" t="n">
        <f aca="false">BR23*CF23</f>
        <v>0</v>
      </c>
      <c r="CM23" s="10"/>
      <c r="CN23" s="11" t="n">
        <f aca="false">SUM(CI23:CL23)/CG23</f>
        <v>3.5</v>
      </c>
      <c r="CO23" s="6"/>
    </row>
    <row r="24" customFormat="false" ht="16" hidden="false" customHeight="false" outlineLevel="0" collapsed="false">
      <c r="A24" s="5"/>
      <c r="B24" s="19" t="n">
        <v>17</v>
      </c>
      <c r="C24" s="6"/>
      <c r="D24" s="4" t="n">
        <v>4</v>
      </c>
      <c r="E24" s="4" t="n">
        <v>4</v>
      </c>
      <c r="F24" s="5"/>
      <c r="G24" s="8" t="n">
        <v>1</v>
      </c>
      <c r="H24" s="5" t="n">
        <v>2</v>
      </c>
      <c r="I24" s="5" t="n">
        <v>6</v>
      </c>
      <c r="J24" s="8" t="n">
        <v>2</v>
      </c>
      <c r="K24" s="5"/>
      <c r="L24" s="8" t="n">
        <f aca="false">AVERAGE(G24:J24)</f>
        <v>2.75</v>
      </c>
      <c r="M24" s="5"/>
      <c r="N24" s="5" t="n">
        <v>2</v>
      </c>
      <c r="O24" s="5" t="n">
        <v>2</v>
      </c>
      <c r="P24" s="5" t="n">
        <v>1</v>
      </c>
      <c r="Q24" s="5" t="n">
        <v>1</v>
      </c>
      <c r="R24" s="5" t="n">
        <v>1</v>
      </c>
      <c r="S24" s="5" t="n">
        <v>1</v>
      </c>
      <c r="T24" s="10"/>
      <c r="U24" s="21" t="n">
        <f aca="false">IF(N24=1,1,0)+IF(O24=1,1,0)+IF(P24=1,1,0)</f>
        <v>1</v>
      </c>
      <c r="V24" s="21" t="n">
        <f aca="false">IF(N24=2,1,0)+IF(Q24=1,1,0)+IF(R24=1,1,0)</f>
        <v>3</v>
      </c>
      <c r="W24" s="21" t="n">
        <f aca="false">IF(O24=2,1,0)+IF(Q24=2,1,0)+IF(S24=1,1,0)</f>
        <v>2</v>
      </c>
      <c r="X24" s="21" t="n">
        <f aca="false">IF(P24=2,1,0)+IF(R24=2,1,0)+IF(S24=2,1,0)</f>
        <v>0</v>
      </c>
      <c r="Y24" s="13" t="n">
        <f aca="false">SUM(U24:X24)</f>
        <v>6</v>
      </c>
      <c r="Z24" s="10"/>
      <c r="AA24" s="10" t="n">
        <f aca="false">G24*U24</f>
        <v>1</v>
      </c>
      <c r="AB24" s="10" t="n">
        <f aca="false">H24*V24</f>
        <v>6</v>
      </c>
      <c r="AC24" s="10" t="n">
        <f aca="false">I24*W24</f>
        <v>12</v>
      </c>
      <c r="AD24" s="10" t="n">
        <f aca="false">J24*X24</f>
        <v>0</v>
      </c>
      <c r="AE24" s="10"/>
      <c r="AF24" s="11" t="n">
        <f aca="false">SUM(AA24:AD24)/Y24</f>
        <v>3.16666666666667</v>
      </c>
      <c r="AG24" s="6"/>
      <c r="AH24" s="4" t="n">
        <v>1</v>
      </c>
      <c r="AI24" s="4" t="n">
        <v>2</v>
      </c>
      <c r="AJ24" s="5"/>
      <c r="AK24" s="8" t="n">
        <v>3</v>
      </c>
      <c r="AL24" s="5" t="n">
        <v>5</v>
      </c>
      <c r="AM24" s="5" t="n">
        <v>2</v>
      </c>
      <c r="AN24" s="8" t="n">
        <v>4</v>
      </c>
      <c r="AO24" s="5"/>
      <c r="AP24" s="8" t="n">
        <f aca="false">AVERAGE(AK24:AN24)</f>
        <v>3.5</v>
      </c>
      <c r="AQ24" s="5"/>
      <c r="AR24" s="5" t="n">
        <v>2</v>
      </c>
      <c r="AS24" s="5" t="n">
        <v>1</v>
      </c>
      <c r="AT24" s="5" t="n">
        <v>2</v>
      </c>
      <c r="AU24" s="5" t="n">
        <v>2</v>
      </c>
      <c r="AV24" s="5" t="n">
        <v>2</v>
      </c>
      <c r="AW24" s="5" t="n">
        <v>2</v>
      </c>
      <c r="AX24" s="10"/>
      <c r="AY24" s="21" t="n">
        <f aca="false">IF(AR24=1,1,0)+IF(AS24=1,1,0)+IF(AT24=1,1,0)</f>
        <v>1</v>
      </c>
      <c r="AZ24" s="21" t="n">
        <f aca="false">IF(AR24=2,1,0)+IF(AU24=1,1,0)+IF(AV24=1,1,0)</f>
        <v>1</v>
      </c>
      <c r="BA24" s="21" t="n">
        <f aca="false">IF(AS24=2,1,0)+IF(AU24=2,1,0)+IF(AW24=1,1,0)</f>
        <v>1</v>
      </c>
      <c r="BB24" s="21" t="n">
        <f aca="false">IF(AT24=2,1,0)+IF(AV24=2,1,0)+IF(AW24=2,1,0)</f>
        <v>3</v>
      </c>
      <c r="BC24" s="13" t="n">
        <f aca="false">SUM(AY24:BB24)</f>
        <v>6</v>
      </c>
      <c r="BD24" s="10"/>
      <c r="BE24" s="10" t="n">
        <f aca="false">AK24*AY24</f>
        <v>3</v>
      </c>
      <c r="BF24" s="10" t="n">
        <f aca="false">AL24*AZ24</f>
        <v>5</v>
      </c>
      <c r="BG24" s="10" t="n">
        <f aca="false">AM24*BA24</f>
        <v>2</v>
      </c>
      <c r="BH24" s="10" t="n">
        <f aca="false">AN24*BB24</f>
        <v>12</v>
      </c>
      <c r="BI24" s="10"/>
      <c r="BJ24" s="11" t="n">
        <f aca="false">SUM(BE24:BH24)/BC24</f>
        <v>3.66666666666667</v>
      </c>
      <c r="BK24" s="6"/>
      <c r="BL24" s="4" t="n">
        <v>4</v>
      </c>
      <c r="BM24" s="4" t="n">
        <v>4</v>
      </c>
      <c r="BN24" s="5"/>
      <c r="BO24" s="8" t="n">
        <v>4</v>
      </c>
      <c r="BP24" s="5" t="n">
        <v>4</v>
      </c>
      <c r="BQ24" s="5" t="n">
        <v>5</v>
      </c>
      <c r="BR24" s="8" t="n">
        <v>3</v>
      </c>
      <c r="BS24" s="5"/>
      <c r="BT24" s="8" t="n">
        <f aca="false">AVERAGE(BO24:BR24)</f>
        <v>4</v>
      </c>
      <c r="BU24" s="5"/>
      <c r="BV24" s="5" t="n">
        <v>1</v>
      </c>
      <c r="BW24" s="5" t="n">
        <v>1</v>
      </c>
      <c r="BX24" s="5" t="n">
        <v>1</v>
      </c>
      <c r="BY24" s="5" t="n">
        <v>1</v>
      </c>
      <c r="BZ24" s="5" t="n">
        <v>1</v>
      </c>
      <c r="CA24" s="5" t="n">
        <v>1</v>
      </c>
      <c r="CB24" s="10"/>
      <c r="CC24" s="21" t="n">
        <f aca="false">IF(BV24=1,1,0)+IF(BW24=1,1,0)+IF(BX24=1,1,0)</f>
        <v>3</v>
      </c>
      <c r="CD24" s="21" t="n">
        <f aca="false">IF(BV24=2,1,0)+IF(BY24=1,1,0)+IF(BZ24=1,1,0)</f>
        <v>2</v>
      </c>
      <c r="CE24" s="21" t="n">
        <f aca="false">IF(BW24=2,1,0)+IF(BY24=2,1,0)+IF(CA24=1,1,0)</f>
        <v>1</v>
      </c>
      <c r="CF24" s="21" t="n">
        <f aca="false">IF(BX24=2,1,0)+IF(BZ24=2,1,0)+IF(CA24=2,1,0)</f>
        <v>0</v>
      </c>
      <c r="CG24" s="13" t="n">
        <f aca="false">SUM(CC24:CF24)</f>
        <v>6</v>
      </c>
      <c r="CH24" s="10"/>
      <c r="CI24" s="10" t="n">
        <f aca="false">BO24*CC24</f>
        <v>12</v>
      </c>
      <c r="CJ24" s="10" t="n">
        <f aca="false">BP24*CD24</f>
        <v>8</v>
      </c>
      <c r="CK24" s="10" t="n">
        <f aca="false">BQ24*CE24</f>
        <v>5</v>
      </c>
      <c r="CL24" s="10" t="n">
        <f aca="false">BR24*CF24</f>
        <v>0</v>
      </c>
      <c r="CM24" s="10"/>
      <c r="CN24" s="11" t="n">
        <f aca="false">SUM(CI24:CL24)/CG24</f>
        <v>4.16666666666667</v>
      </c>
      <c r="CO24" s="6"/>
    </row>
    <row r="25" customFormat="false" ht="16" hidden="false" customHeight="false" outlineLevel="0" collapsed="false">
      <c r="A25" s="5"/>
      <c r="B25" s="19" t="n">
        <v>18</v>
      </c>
      <c r="C25" s="6"/>
      <c r="D25" s="4" t="n">
        <v>4</v>
      </c>
      <c r="E25" s="4" t="n">
        <v>4</v>
      </c>
      <c r="F25" s="5"/>
      <c r="G25" s="8" t="n">
        <v>2</v>
      </c>
      <c r="H25" s="5" t="n">
        <v>1</v>
      </c>
      <c r="I25" s="5" t="n">
        <v>6</v>
      </c>
      <c r="J25" s="8" t="n">
        <v>1</v>
      </c>
      <c r="K25" s="5"/>
      <c r="L25" s="8" t="n">
        <f aca="false">AVERAGE(G25:J25)</f>
        <v>2.5</v>
      </c>
      <c r="M25" s="5"/>
      <c r="N25" s="5" t="n">
        <v>1</v>
      </c>
      <c r="O25" s="5" t="n">
        <v>1</v>
      </c>
      <c r="P25" s="5" t="n">
        <v>1</v>
      </c>
      <c r="Q25" s="5" t="n">
        <v>2</v>
      </c>
      <c r="R25" s="5" t="n">
        <v>1</v>
      </c>
      <c r="S25" s="5" t="n">
        <v>1</v>
      </c>
      <c r="T25" s="10"/>
      <c r="U25" s="21" t="n">
        <f aca="false">IF(N25=1,1,0)+IF(O25=1,1,0)+IF(P25=1,1,0)</f>
        <v>3</v>
      </c>
      <c r="V25" s="21" t="n">
        <f aca="false">IF(N25=2,1,0)+IF(Q25=1,1,0)+IF(R25=1,1,0)</f>
        <v>1</v>
      </c>
      <c r="W25" s="21" t="n">
        <f aca="false">IF(O25=2,1,0)+IF(Q25=2,1,0)+IF(S25=1,1,0)</f>
        <v>2</v>
      </c>
      <c r="X25" s="21" t="n">
        <f aca="false">IF(P25=2,1,0)+IF(R25=2,1,0)+IF(S25=2,1,0)</f>
        <v>0</v>
      </c>
      <c r="Y25" s="13" t="n">
        <f aca="false">SUM(U25:X25)</f>
        <v>6</v>
      </c>
      <c r="Z25" s="10"/>
      <c r="AA25" s="10" t="n">
        <f aca="false">G25*U25</f>
        <v>6</v>
      </c>
      <c r="AB25" s="10" t="n">
        <f aca="false">H25*V25</f>
        <v>1</v>
      </c>
      <c r="AC25" s="10" t="n">
        <f aca="false">I25*W25</f>
        <v>12</v>
      </c>
      <c r="AD25" s="10" t="n">
        <f aca="false">J25*X25</f>
        <v>0</v>
      </c>
      <c r="AE25" s="10"/>
      <c r="AF25" s="11" t="n">
        <f aca="false">SUM(AA25:AD25)/Y25</f>
        <v>3.16666666666667</v>
      </c>
      <c r="AG25" s="6"/>
      <c r="AH25" s="4" t="n">
        <v>3</v>
      </c>
      <c r="AI25" s="4" t="n">
        <v>2</v>
      </c>
      <c r="AJ25" s="5"/>
      <c r="AK25" s="8" t="n">
        <v>6</v>
      </c>
      <c r="AL25" s="5" t="n">
        <v>2</v>
      </c>
      <c r="AM25" s="5" t="n">
        <v>1</v>
      </c>
      <c r="AN25" s="8" t="n">
        <v>4</v>
      </c>
      <c r="AO25" s="5"/>
      <c r="AP25" s="8" t="n">
        <f aca="false">AVERAGE(AK25:AN25)</f>
        <v>3.25</v>
      </c>
      <c r="AQ25" s="5"/>
      <c r="AR25" s="5" t="n">
        <v>1</v>
      </c>
      <c r="AS25" s="5" t="n">
        <v>1</v>
      </c>
      <c r="AT25" s="5" t="n">
        <v>1</v>
      </c>
      <c r="AU25" s="5" t="n">
        <v>2</v>
      </c>
      <c r="AV25" s="5" t="n">
        <v>2</v>
      </c>
      <c r="AW25" s="5" t="n">
        <v>1</v>
      </c>
      <c r="AX25" s="10"/>
      <c r="AY25" s="21" t="n">
        <f aca="false">IF(AR25=1,1,0)+IF(AS25=1,1,0)+IF(AT25=1,1,0)</f>
        <v>3</v>
      </c>
      <c r="AZ25" s="21" t="n">
        <f aca="false">IF(AR25=2,1,0)+IF(AU25=1,1,0)+IF(AV25=1,1,0)</f>
        <v>0</v>
      </c>
      <c r="BA25" s="21" t="n">
        <f aca="false">IF(AS25=2,1,0)+IF(AU25=2,1,0)+IF(AW25=1,1,0)</f>
        <v>2</v>
      </c>
      <c r="BB25" s="21" t="n">
        <f aca="false">IF(AT25=2,1,0)+IF(AV25=2,1,0)+IF(AW25=2,1,0)</f>
        <v>1</v>
      </c>
      <c r="BC25" s="13" t="n">
        <f aca="false">SUM(AY25:BB25)</f>
        <v>6</v>
      </c>
      <c r="BD25" s="10"/>
      <c r="BE25" s="10" t="n">
        <f aca="false">AK25*AY25</f>
        <v>18</v>
      </c>
      <c r="BF25" s="10" t="n">
        <f aca="false">AL25*AZ25</f>
        <v>0</v>
      </c>
      <c r="BG25" s="10" t="n">
        <f aca="false">AM25*BA25</f>
        <v>2</v>
      </c>
      <c r="BH25" s="10" t="n">
        <f aca="false">AN25*BB25</f>
        <v>4</v>
      </c>
      <c r="BI25" s="10"/>
      <c r="BJ25" s="11" t="n">
        <f aca="false">SUM(BE25:BH25)/BC25</f>
        <v>4</v>
      </c>
      <c r="BK25" s="6"/>
      <c r="BL25" s="4" t="n">
        <v>1</v>
      </c>
      <c r="BM25" s="4" t="n">
        <v>1</v>
      </c>
      <c r="BN25" s="5"/>
      <c r="BO25" s="8" t="n">
        <v>6</v>
      </c>
      <c r="BP25" s="5" t="n">
        <v>4</v>
      </c>
      <c r="BQ25" s="5" t="n">
        <v>1</v>
      </c>
      <c r="BR25" s="8" t="n">
        <v>4</v>
      </c>
      <c r="BS25" s="5"/>
      <c r="BT25" s="8" t="n">
        <f aca="false">AVERAGE(BO25:BR25)</f>
        <v>3.75</v>
      </c>
      <c r="BU25" s="5"/>
      <c r="BV25" s="5" t="n">
        <v>1</v>
      </c>
      <c r="BW25" s="5" t="n">
        <v>1</v>
      </c>
      <c r="BX25" s="5" t="n">
        <v>1</v>
      </c>
      <c r="BY25" s="5" t="n">
        <v>2</v>
      </c>
      <c r="BZ25" s="5" t="n">
        <v>2</v>
      </c>
      <c r="CA25" s="5" t="n">
        <v>1</v>
      </c>
      <c r="CB25" s="10"/>
      <c r="CC25" s="21" t="n">
        <f aca="false">IF(BV25=1,1,0)+IF(BW25=1,1,0)+IF(BX25=1,1,0)</f>
        <v>3</v>
      </c>
      <c r="CD25" s="21" t="n">
        <f aca="false">IF(BV25=2,1,0)+IF(BY25=1,1,0)+IF(BZ25=1,1,0)</f>
        <v>0</v>
      </c>
      <c r="CE25" s="21" t="n">
        <f aca="false">IF(BW25=2,1,0)+IF(BY25=2,1,0)+IF(CA25=1,1,0)</f>
        <v>2</v>
      </c>
      <c r="CF25" s="21" t="n">
        <f aca="false">IF(BX25=2,1,0)+IF(BZ25=2,1,0)+IF(CA25=2,1,0)</f>
        <v>1</v>
      </c>
      <c r="CG25" s="13" t="n">
        <f aca="false">SUM(CC25:CF25)</f>
        <v>6</v>
      </c>
      <c r="CH25" s="10"/>
      <c r="CI25" s="10" t="n">
        <f aca="false">BO25*CC25</f>
        <v>18</v>
      </c>
      <c r="CJ25" s="10" t="n">
        <f aca="false">BP25*CD25</f>
        <v>0</v>
      </c>
      <c r="CK25" s="10" t="n">
        <f aca="false">BQ25*CE25</f>
        <v>2</v>
      </c>
      <c r="CL25" s="10" t="n">
        <f aca="false">BR25*CF25</f>
        <v>4</v>
      </c>
      <c r="CM25" s="10"/>
      <c r="CN25" s="11" t="n">
        <f aca="false">SUM(CI25:CL25)/CG25</f>
        <v>4</v>
      </c>
      <c r="CO25" s="6"/>
    </row>
    <row r="26" customFormat="false" ht="16" hidden="false" customHeight="false" outlineLevel="0" collapsed="false">
      <c r="A26" s="5"/>
      <c r="B26" s="19" t="n">
        <v>19</v>
      </c>
      <c r="C26" s="6"/>
      <c r="D26" s="4" t="n">
        <v>4</v>
      </c>
      <c r="E26" s="4" t="n">
        <v>3</v>
      </c>
      <c r="F26" s="5"/>
      <c r="G26" s="8" t="n">
        <v>2</v>
      </c>
      <c r="H26" s="5" t="n">
        <v>2</v>
      </c>
      <c r="I26" s="5" t="n">
        <v>5</v>
      </c>
      <c r="J26" s="8" t="n">
        <v>1</v>
      </c>
      <c r="K26" s="5"/>
      <c r="L26" s="8" t="n">
        <f aca="false">AVERAGE(G26:J26)</f>
        <v>2.5</v>
      </c>
      <c r="M26" s="5"/>
      <c r="N26" s="5" t="n">
        <v>2</v>
      </c>
      <c r="O26" s="5" t="n">
        <v>2</v>
      </c>
      <c r="P26" s="5" t="n">
        <v>1</v>
      </c>
      <c r="Q26" s="5" t="n">
        <v>2</v>
      </c>
      <c r="R26" s="5" t="n">
        <v>1</v>
      </c>
      <c r="S26" s="5" t="n">
        <v>1</v>
      </c>
      <c r="T26" s="10"/>
      <c r="U26" s="21" t="n">
        <f aca="false">IF(N26=1,1,0)+IF(O26=1,1,0)+IF(P26=1,1,0)</f>
        <v>1</v>
      </c>
      <c r="V26" s="21" t="n">
        <f aca="false">IF(N26=2,1,0)+IF(Q26=1,1,0)+IF(R26=1,1,0)</f>
        <v>2</v>
      </c>
      <c r="W26" s="21" t="n">
        <f aca="false">IF(O26=2,1,0)+IF(Q26=2,1,0)+IF(S26=1,1,0)</f>
        <v>3</v>
      </c>
      <c r="X26" s="21" t="n">
        <f aca="false">IF(P26=2,1,0)+IF(R26=2,1,0)+IF(S26=2,1,0)</f>
        <v>0</v>
      </c>
      <c r="Y26" s="13" t="n">
        <f aca="false">SUM(U26:X26)</f>
        <v>6</v>
      </c>
      <c r="Z26" s="10"/>
      <c r="AA26" s="10" t="n">
        <f aca="false">G26*U26</f>
        <v>2</v>
      </c>
      <c r="AB26" s="10" t="n">
        <f aca="false">H26*V26</f>
        <v>4</v>
      </c>
      <c r="AC26" s="10" t="n">
        <f aca="false">I26*W26</f>
        <v>15</v>
      </c>
      <c r="AD26" s="10" t="n">
        <f aca="false">J26*X26</f>
        <v>0</v>
      </c>
      <c r="AE26" s="10"/>
      <c r="AF26" s="11" t="n">
        <f aca="false">SUM(AA26:AD26)/Y26</f>
        <v>3.5</v>
      </c>
      <c r="AG26" s="6"/>
      <c r="AH26" s="4" t="n">
        <v>2</v>
      </c>
      <c r="AI26" s="4" t="n">
        <v>1</v>
      </c>
      <c r="AJ26" s="5"/>
      <c r="AK26" s="8" t="n">
        <v>5</v>
      </c>
      <c r="AL26" s="5" t="n">
        <v>4</v>
      </c>
      <c r="AM26" s="5" t="n">
        <v>1</v>
      </c>
      <c r="AN26" s="8" t="n">
        <v>4</v>
      </c>
      <c r="AO26" s="5"/>
      <c r="AP26" s="8" t="n">
        <f aca="false">AVERAGE(AK26:AN26)</f>
        <v>3.5</v>
      </c>
      <c r="AQ26" s="5"/>
      <c r="AR26" s="5" t="n">
        <v>1</v>
      </c>
      <c r="AS26" s="5" t="n">
        <v>2</v>
      </c>
      <c r="AT26" s="5" t="n">
        <v>1</v>
      </c>
      <c r="AU26" s="5" t="n">
        <v>2</v>
      </c>
      <c r="AV26" s="5" t="n">
        <v>1</v>
      </c>
      <c r="AW26" s="5" t="n">
        <v>1</v>
      </c>
      <c r="AX26" s="10"/>
      <c r="AY26" s="21" t="n">
        <f aca="false">IF(AR26=1,1,0)+IF(AS26=1,1,0)+IF(AT26=1,1,0)</f>
        <v>2</v>
      </c>
      <c r="AZ26" s="21" t="n">
        <f aca="false">IF(AR26=2,1,0)+IF(AU26=1,1,0)+IF(AV26=1,1,0)</f>
        <v>1</v>
      </c>
      <c r="BA26" s="21" t="n">
        <f aca="false">IF(AS26=2,1,0)+IF(AU26=2,1,0)+IF(AW26=1,1,0)</f>
        <v>3</v>
      </c>
      <c r="BB26" s="21" t="n">
        <f aca="false">IF(AT26=2,1,0)+IF(AV26=2,1,0)+IF(AW26=2,1,0)</f>
        <v>0</v>
      </c>
      <c r="BC26" s="13" t="n">
        <f aca="false">SUM(AY26:BB26)</f>
        <v>6</v>
      </c>
      <c r="BD26" s="10"/>
      <c r="BE26" s="10" t="n">
        <f aca="false">AK26*AY26</f>
        <v>10</v>
      </c>
      <c r="BF26" s="10" t="n">
        <f aca="false">AL26*AZ26</f>
        <v>4</v>
      </c>
      <c r="BG26" s="10" t="n">
        <f aca="false">AM26*BA26</f>
        <v>3</v>
      </c>
      <c r="BH26" s="10" t="n">
        <f aca="false">AN26*BB26</f>
        <v>0</v>
      </c>
      <c r="BI26" s="10"/>
      <c r="BJ26" s="11" t="n">
        <f aca="false">SUM(BE26:BH26)/BC26</f>
        <v>2.83333333333333</v>
      </c>
      <c r="BK26" s="6"/>
      <c r="BL26" s="4" t="n">
        <v>1</v>
      </c>
      <c r="BM26" s="4" t="n">
        <v>1</v>
      </c>
      <c r="BN26" s="5"/>
      <c r="BO26" s="8" t="n">
        <v>4</v>
      </c>
      <c r="BP26" s="5" t="n">
        <v>6</v>
      </c>
      <c r="BQ26" s="5" t="n">
        <v>5</v>
      </c>
      <c r="BR26" s="8" t="n">
        <v>2</v>
      </c>
      <c r="BS26" s="5"/>
      <c r="BT26" s="8" t="n">
        <f aca="false">AVERAGE(BO26:BR26)</f>
        <v>4.25</v>
      </c>
      <c r="BU26" s="5"/>
      <c r="BV26" s="5" t="n">
        <v>2</v>
      </c>
      <c r="BW26" s="5" t="n">
        <v>2</v>
      </c>
      <c r="BX26" s="5" t="n">
        <v>1</v>
      </c>
      <c r="BY26" s="5" t="n">
        <v>1</v>
      </c>
      <c r="BZ26" s="5" t="n">
        <v>1</v>
      </c>
      <c r="CA26" s="5" t="n">
        <v>1</v>
      </c>
      <c r="CB26" s="10"/>
      <c r="CC26" s="21" t="n">
        <f aca="false">IF(BV26=1,1,0)+IF(BW26=1,1,0)+IF(BX26=1,1,0)</f>
        <v>1</v>
      </c>
      <c r="CD26" s="21" t="n">
        <f aca="false">IF(BV26=2,1,0)+IF(BY26=1,1,0)+IF(BZ26=1,1,0)</f>
        <v>3</v>
      </c>
      <c r="CE26" s="21" t="n">
        <f aca="false">IF(BW26=2,1,0)+IF(BY26=2,1,0)+IF(CA26=1,1,0)</f>
        <v>2</v>
      </c>
      <c r="CF26" s="21" t="n">
        <f aca="false">IF(BX26=2,1,0)+IF(BZ26=2,1,0)+IF(CA26=2,1,0)</f>
        <v>0</v>
      </c>
      <c r="CG26" s="13" t="n">
        <f aca="false">SUM(CC26:CF26)</f>
        <v>6</v>
      </c>
      <c r="CH26" s="10"/>
      <c r="CI26" s="10" t="n">
        <f aca="false">BO26*CC26</f>
        <v>4</v>
      </c>
      <c r="CJ26" s="10" t="n">
        <f aca="false">BP26*CD26</f>
        <v>18</v>
      </c>
      <c r="CK26" s="10" t="n">
        <f aca="false">BQ26*CE26</f>
        <v>10</v>
      </c>
      <c r="CL26" s="10" t="n">
        <f aca="false">BR26*CF26</f>
        <v>0</v>
      </c>
      <c r="CM26" s="10"/>
      <c r="CN26" s="11" t="n">
        <f aca="false">SUM(CI26:CL26)/CG26</f>
        <v>5.33333333333333</v>
      </c>
      <c r="CO26" s="6"/>
    </row>
    <row r="27" customFormat="false" ht="16" hidden="false" customHeight="false" outlineLevel="0" collapsed="false">
      <c r="A27" s="5"/>
      <c r="B27" s="19" t="n">
        <v>20</v>
      </c>
      <c r="C27" s="6"/>
      <c r="D27" s="4" t="n">
        <v>4</v>
      </c>
      <c r="E27" s="4" t="n">
        <v>2</v>
      </c>
      <c r="F27" s="5"/>
      <c r="G27" s="8" t="n">
        <v>3</v>
      </c>
      <c r="H27" s="5" t="n">
        <v>4</v>
      </c>
      <c r="I27" s="5" t="n">
        <v>6</v>
      </c>
      <c r="J27" s="8" t="n">
        <v>4</v>
      </c>
      <c r="K27" s="5"/>
      <c r="L27" s="8" t="n">
        <f aca="false">AVERAGE(G27:J27)</f>
        <v>4.25</v>
      </c>
      <c r="M27" s="5"/>
      <c r="N27" s="5" t="n">
        <v>2</v>
      </c>
      <c r="O27" s="5" t="n">
        <v>2</v>
      </c>
      <c r="P27" s="5" t="n">
        <v>1</v>
      </c>
      <c r="Q27" s="5" t="n">
        <v>1</v>
      </c>
      <c r="R27" s="5" t="n">
        <v>2</v>
      </c>
      <c r="S27" s="5" t="n">
        <v>1</v>
      </c>
      <c r="T27" s="10"/>
      <c r="U27" s="21" t="n">
        <f aca="false">IF(N27=1,1,0)+IF(O27=1,1,0)+IF(P27=1,1,0)</f>
        <v>1</v>
      </c>
      <c r="V27" s="21" t="n">
        <f aca="false">IF(N27=2,1,0)+IF(Q27=1,1,0)+IF(R27=1,1,0)</f>
        <v>2</v>
      </c>
      <c r="W27" s="21" t="n">
        <f aca="false">IF(O27=2,1,0)+IF(Q27=2,1,0)+IF(S27=1,1,0)</f>
        <v>2</v>
      </c>
      <c r="X27" s="21" t="n">
        <f aca="false">IF(P27=2,1,0)+IF(R27=2,1,0)+IF(S27=2,1,0)</f>
        <v>1</v>
      </c>
      <c r="Y27" s="13" t="n">
        <f aca="false">SUM(U27:X27)</f>
        <v>6</v>
      </c>
      <c r="Z27" s="10"/>
      <c r="AA27" s="10" t="n">
        <f aca="false">G27*U27</f>
        <v>3</v>
      </c>
      <c r="AB27" s="10" t="n">
        <f aca="false">H27*V27</f>
        <v>8</v>
      </c>
      <c r="AC27" s="10" t="n">
        <f aca="false">I27*W27</f>
        <v>12</v>
      </c>
      <c r="AD27" s="10" t="n">
        <f aca="false">J27*X27</f>
        <v>4</v>
      </c>
      <c r="AE27" s="10"/>
      <c r="AF27" s="11" t="n">
        <f aca="false">SUM(AA27:AD27)/Y27</f>
        <v>4.5</v>
      </c>
      <c r="AG27" s="6"/>
      <c r="AH27" s="4" t="n">
        <v>2</v>
      </c>
      <c r="AI27" s="4" t="n">
        <v>1</v>
      </c>
      <c r="AJ27" s="5"/>
      <c r="AK27" s="8" t="n">
        <v>4</v>
      </c>
      <c r="AL27" s="5" t="n">
        <v>4</v>
      </c>
      <c r="AM27" s="5" t="n">
        <v>5</v>
      </c>
      <c r="AN27" s="8" t="n">
        <v>4</v>
      </c>
      <c r="AO27" s="5"/>
      <c r="AP27" s="8" t="n">
        <f aca="false">AVERAGE(AK27:AN27)</f>
        <v>4.25</v>
      </c>
      <c r="AQ27" s="5"/>
      <c r="AR27" s="5" t="n">
        <v>1</v>
      </c>
      <c r="AS27" s="5" t="n">
        <v>1</v>
      </c>
      <c r="AT27" s="5" t="n">
        <v>2</v>
      </c>
      <c r="AU27" s="5" t="n">
        <v>2</v>
      </c>
      <c r="AV27" s="5" t="n">
        <v>2</v>
      </c>
      <c r="AW27" s="5" t="n">
        <v>1</v>
      </c>
      <c r="AX27" s="10"/>
      <c r="AY27" s="21" t="n">
        <f aca="false">IF(AR27=1,1,0)+IF(AS27=1,1,0)+IF(AT27=1,1,0)</f>
        <v>2</v>
      </c>
      <c r="AZ27" s="21" t="n">
        <f aca="false">IF(AR27=2,1,0)+IF(AU27=1,1,0)+IF(AV27=1,1,0)</f>
        <v>0</v>
      </c>
      <c r="BA27" s="21" t="n">
        <f aca="false">IF(AS27=2,1,0)+IF(AU27=2,1,0)+IF(AW27=1,1,0)</f>
        <v>2</v>
      </c>
      <c r="BB27" s="21" t="n">
        <f aca="false">IF(AT27=2,1,0)+IF(AV27=2,1,0)+IF(AW27=2,1,0)</f>
        <v>2</v>
      </c>
      <c r="BC27" s="13" t="n">
        <f aca="false">SUM(AY27:BB27)</f>
        <v>6</v>
      </c>
      <c r="BD27" s="10"/>
      <c r="BE27" s="10" t="n">
        <f aca="false">AK27*AY27</f>
        <v>8</v>
      </c>
      <c r="BF27" s="10" t="n">
        <f aca="false">AL27*AZ27</f>
        <v>0</v>
      </c>
      <c r="BG27" s="10" t="n">
        <f aca="false">AM27*BA27</f>
        <v>10</v>
      </c>
      <c r="BH27" s="10" t="n">
        <f aca="false">AN27*BB27</f>
        <v>8</v>
      </c>
      <c r="BI27" s="10"/>
      <c r="BJ27" s="11" t="n">
        <f aca="false">SUM(BE27:BH27)/BC27</f>
        <v>4.33333333333333</v>
      </c>
      <c r="BK27" s="6"/>
      <c r="BL27" s="4" t="n">
        <v>1</v>
      </c>
      <c r="BM27" s="4" t="n">
        <v>2</v>
      </c>
      <c r="BN27" s="5"/>
      <c r="BO27" s="8" t="n">
        <v>6</v>
      </c>
      <c r="BP27" s="5" t="n">
        <v>5</v>
      </c>
      <c r="BQ27" s="5" t="n">
        <v>2</v>
      </c>
      <c r="BR27" s="8" t="n">
        <v>4</v>
      </c>
      <c r="BS27" s="5"/>
      <c r="BT27" s="8" t="n">
        <f aca="false">AVERAGE(BO27:BR27)</f>
        <v>4.25</v>
      </c>
      <c r="BU27" s="5"/>
      <c r="BV27" s="5" t="n">
        <v>1</v>
      </c>
      <c r="BW27" s="5" t="n">
        <v>1</v>
      </c>
      <c r="BX27" s="5" t="n">
        <v>1</v>
      </c>
      <c r="BY27" s="5" t="n">
        <v>2</v>
      </c>
      <c r="BZ27" s="5" t="n">
        <v>2</v>
      </c>
      <c r="CA27" s="5" t="n">
        <v>1</v>
      </c>
      <c r="CB27" s="10"/>
      <c r="CC27" s="21" t="n">
        <f aca="false">IF(BV27=1,1,0)+IF(BW27=1,1,0)+IF(BX27=1,1,0)</f>
        <v>3</v>
      </c>
      <c r="CD27" s="21" t="n">
        <f aca="false">IF(BV27=2,1,0)+IF(BY27=1,1,0)+IF(BZ27=1,1,0)</f>
        <v>0</v>
      </c>
      <c r="CE27" s="21" t="n">
        <f aca="false">IF(BW27=2,1,0)+IF(BY27=2,1,0)+IF(CA27=1,1,0)</f>
        <v>2</v>
      </c>
      <c r="CF27" s="21" t="n">
        <f aca="false">IF(BX27=2,1,0)+IF(BZ27=2,1,0)+IF(CA27=2,1,0)</f>
        <v>1</v>
      </c>
      <c r="CG27" s="13" t="n">
        <f aca="false">SUM(CC27:CF27)</f>
        <v>6</v>
      </c>
      <c r="CH27" s="10"/>
      <c r="CI27" s="10" t="n">
        <f aca="false">BO27*CC27</f>
        <v>18</v>
      </c>
      <c r="CJ27" s="10" t="n">
        <f aca="false">BP27*CD27</f>
        <v>0</v>
      </c>
      <c r="CK27" s="10" t="n">
        <f aca="false">BQ27*CE27</f>
        <v>4</v>
      </c>
      <c r="CL27" s="10" t="n">
        <f aca="false">BR27*CF27</f>
        <v>4</v>
      </c>
      <c r="CM27" s="10"/>
      <c r="CN27" s="11" t="n">
        <f aca="false">SUM(CI27:CL27)/CG27</f>
        <v>4.33333333333333</v>
      </c>
      <c r="CO27" s="6"/>
    </row>
    <row r="28" customFormat="false" ht="16" hidden="false" customHeight="false" outlineLevel="0" collapsed="false">
      <c r="A28" s="5"/>
      <c r="B28" s="19" t="n">
        <v>21</v>
      </c>
      <c r="C28" s="6"/>
      <c r="D28" s="4" t="n">
        <v>4</v>
      </c>
      <c r="E28" s="4" t="n">
        <v>4</v>
      </c>
      <c r="F28" s="5"/>
      <c r="G28" s="8" t="n">
        <v>2</v>
      </c>
      <c r="H28" s="5" t="n">
        <v>2</v>
      </c>
      <c r="I28" s="5" t="n">
        <v>6</v>
      </c>
      <c r="J28" s="8" t="n">
        <v>2</v>
      </c>
      <c r="K28" s="5"/>
      <c r="L28" s="8" t="n">
        <f aca="false">AVERAGE(G28:J28)</f>
        <v>3</v>
      </c>
      <c r="M28" s="5"/>
      <c r="N28" s="5" t="n">
        <v>2</v>
      </c>
      <c r="O28" s="5" t="n">
        <v>1</v>
      </c>
      <c r="P28" s="5" t="n">
        <v>1</v>
      </c>
      <c r="Q28" s="5" t="n">
        <v>1</v>
      </c>
      <c r="R28" s="5" t="n">
        <v>1</v>
      </c>
      <c r="S28" s="5" t="n">
        <v>1</v>
      </c>
      <c r="T28" s="10"/>
      <c r="U28" s="21" t="n">
        <f aca="false">IF(N28=1,1,0)+IF(O28=1,1,0)+IF(P28=1,1,0)</f>
        <v>2</v>
      </c>
      <c r="V28" s="21" t="n">
        <f aca="false">IF(N28=2,1,0)+IF(Q28=1,1,0)+IF(R28=1,1,0)</f>
        <v>3</v>
      </c>
      <c r="W28" s="21" t="n">
        <f aca="false">IF(O28=2,1,0)+IF(Q28=2,1,0)+IF(S28=1,1,0)</f>
        <v>1</v>
      </c>
      <c r="X28" s="21" t="n">
        <f aca="false">IF(P28=2,1,0)+IF(R28=2,1,0)+IF(S28=2,1,0)</f>
        <v>0</v>
      </c>
      <c r="Y28" s="13" t="n">
        <f aca="false">SUM(U28:X28)</f>
        <v>6</v>
      </c>
      <c r="Z28" s="10"/>
      <c r="AA28" s="10" t="n">
        <f aca="false">G28*U28</f>
        <v>4</v>
      </c>
      <c r="AB28" s="10" t="n">
        <f aca="false">H28*V28</f>
        <v>6</v>
      </c>
      <c r="AC28" s="10" t="n">
        <f aca="false">I28*W28</f>
        <v>6</v>
      </c>
      <c r="AD28" s="10" t="n">
        <f aca="false">J28*X28</f>
        <v>0</v>
      </c>
      <c r="AE28" s="10"/>
      <c r="AF28" s="11" t="n">
        <f aca="false">SUM(AA28:AD28)/Y28</f>
        <v>2.66666666666667</v>
      </c>
      <c r="AG28" s="6"/>
      <c r="AH28" s="4" t="n">
        <v>1</v>
      </c>
      <c r="AI28" s="4" t="n">
        <v>1</v>
      </c>
      <c r="AJ28" s="5"/>
      <c r="AK28" s="8" t="n">
        <v>4</v>
      </c>
      <c r="AL28" s="5" t="n">
        <v>4</v>
      </c>
      <c r="AM28" s="5" t="n">
        <v>3</v>
      </c>
      <c r="AN28" s="8" t="n">
        <v>4</v>
      </c>
      <c r="AO28" s="5"/>
      <c r="AP28" s="8" t="n">
        <f aca="false">AVERAGE(AK28:AN28)</f>
        <v>3.75</v>
      </c>
      <c r="AQ28" s="5"/>
      <c r="AR28" s="5" t="n">
        <v>1</v>
      </c>
      <c r="AS28" s="5" t="n">
        <v>2</v>
      </c>
      <c r="AT28" s="5" t="n">
        <v>2</v>
      </c>
      <c r="AU28" s="5" t="n">
        <v>2</v>
      </c>
      <c r="AV28" s="5" t="n">
        <v>2</v>
      </c>
      <c r="AW28" s="5" t="n">
        <v>2</v>
      </c>
      <c r="AX28" s="10"/>
      <c r="AY28" s="21" t="n">
        <f aca="false">IF(AR28=1,1,0)+IF(AS28=1,1,0)+IF(AT28=1,1,0)</f>
        <v>1</v>
      </c>
      <c r="AZ28" s="21" t="n">
        <f aca="false">IF(AR28=2,1,0)+IF(AU28=1,1,0)+IF(AV28=1,1,0)</f>
        <v>0</v>
      </c>
      <c r="BA28" s="21" t="n">
        <f aca="false">IF(AS28=2,1,0)+IF(AU28=2,1,0)+IF(AW28=1,1,0)</f>
        <v>2</v>
      </c>
      <c r="BB28" s="21" t="n">
        <f aca="false">IF(AT28=2,1,0)+IF(AV28=2,1,0)+IF(AW28=2,1,0)</f>
        <v>3</v>
      </c>
      <c r="BC28" s="13" t="n">
        <f aca="false">SUM(AY28:BB28)</f>
        <v>6</v>
      </c>
      <c r="BD28" s="10"/>
      <c r="BE28" s="10" t="n">
        <f aca="false">AK28*AY28</f>
        <v>4</v>
      </c>
      <c r="BF28" s="10" t="n">
        <f aca="false">AL28*AZ28</f>
        <v>0</v>
      </c>
      <c r="BG28" s="10" t="n">
        <f aca="false">AM28*BA28</f>
        <v>6</v>
      </c>
      <c r="BH28" s="10" t="n">
        <f aca="false">AN28*BB28</f>
        <v>12</v>
      </c>
      <c r="BI28" s="10"/>
      <c r="BJ28" s="11" t="n">
        <f aca="false">SUM(BE28:BH28)/BC28</f>
        <v>3.66666666666667</v>
      </c>
      <c r="BK28" s="6"/>
      <c r="BL28" s="4" t="n">
        <v>4</v>
      </c>
      <c r="BM28" s="4" t="n">
        <v>1</v>
      </c>
      <c r="BN28" s="5"/>
      <c r="BO28" s="8" t="n">
        <v>5</v>
      </c>
      <c r="BP28" s="5" t="n">
        <v>4</v>
      </c>
      <c r="BQ28" s="5" t="n">
        <v>1</v>
      </c>
      <c r="BR28" s="8" t="n">
        <v>4</v>
      </c>
      <c r="BS28" s="5"/>
      <c r="BT28" s="8" t="n">
        <f aca="false">AVERAGE(BO28:BR28)</f>
        <v>3.5</v>
      </c>
      <c r="BU28" s="5"/>
      <c r="BV28" s="5" t="n">
        <v>2</v>
      </c>
      <c r="BW28" s="5" t="n">
        <v>1</v>
      </c>
      <c r="BX28" s="5" t="n">
        <v>2</v>
      </c>
      <c r="BY28" s="5" t="n">
        <v>1</v>
      </c>
      <c r="BZ28" s="5" t="n">
        <v>2</v>
      </c>
      <c r="CA28" s="5" t="n">
        <v>2</v>
      </c>
      <c r="CB28" s="10"/>
      <c r="CC28" s="21" t="n">
        <f aca="false">IF(BV28=1,1,0)+IF(BW28=1,1,0)+IF(BX28=1,1,0)</f>
        <v>1</v>
      </c>
      <c r="CD28" s="21" t="n">
        <f aca="false">IF(BV28=2,1,0)+IF(BY28=1,1,0)+IF(BZ28=1,1,0)</f>
        <v>2</v>
      </c>
      <c r="CE28" s="21" t="n">
        <f aca="false">IF(BW28=2,1,0)+IF(BY28=2,1,0)+IF(CA28=1,1,0)</f>
        <v>0</v>
      </c>
      <c r="CF28" s="21" t="n">
        <f aca="false">IF(BX28=2,1,0)+IF(BZ28=2,1,0)+IF(CA28=2,1,0)</f>
        <v>3</v>
      </c>
      <c r="CG28" s="13" t="n">
        <f aca="false">SUM(CC28:CF28)</f>
        <v>6</v>
      </c>
      <c r="CH28" s="10"/>
      <c r="CI28" s="10" t="n">
        <f aca="false">BO28*CC28</f>
        <v>5</v>
      </c>
      <c r="CJ28" s="10" t="n">
        <f aca="false">BP28*CD28</f>
        <v>8</v>
      </c>
      <c r="CK28" s="10" t="n">
        <f aca="false">BQ28*CE28</f>
        <v>0</v>
      </c>
      <c r="CL28" s="10" t="n">
        <f aca="false">BR28*CF28</f>
        <v>12</v>
      </c>
      <c r="CM28" s="10"/>
      <c r="CN28" s="11" t="n">
        <f aca="false">SUM(CI28:CL28)/CG28</f>
        <v>4.16666666666667</v>
      </c>
      <c r="CO28" s="6"/>
    </row>
    <row r="29" customFormat="false" ht="16" hidden="false" customHeight="false" outlineLevel="0" collapsed="false">
      <c r="A29" s="5"/>
      <c r="B29" s="19" t="n">
        <v>22</v>
      </c>
      <c r="C29" s="6"/>
      <c r="D29" s="4" t="n">
        <v>3</v>
      </c>
      <c r="E29" s="4" t="n">
        <v>3</v>
      </c>
      <c r="F29" s="5"/>
      <c r="G29" s="8" t="n">
        <v>2</v>
      </c>
      <c r="H29" s="5" t="n">
        <v>3</v>
      </c>
      <c r="I29" s="5" t="n">
        <v>5</v>
      </c>
      <c r="J29" s="8" t="n">
        <v>1</v>
      </c>
      <c r="K29" s="5"/>
      <c r="L29" s="8" t="n">
        <f aca="false">AVERAGE(G29:J29)</f>
        <v>2.75</v>
      </c>
      <c r="M29" s="5"/>
      <c r="N29" s="5" t="n">
        <v>2</v>
      </c>
      <c r="O29" s="5" t="n">
        <v>2</v>
      </c>
      <c r="P29" s="5" t="n">
        <v>1</v>
      </c>
      <c r="Q29" s="5" t="n">
        <v>2</v>
      </c>
      <c r="R29" s="5" t="n">
        <v>1</v>
      </c>
      <c r="S29" s="5" t="n">
        <v>1</v>
      </c>
      <c r="T29" s="10"/>
      <c r="U29" s="21" t="n">
        <f aca="false">IF(N29=1,1,0)+IF(O29=1,1,0)+IF(P29=1,1,0)</f>
        <v>1</v>
      </c>
      <c r="V29" s="21" t="n">
        <f aca="false">IF(N29=2,1,0)+IF(Q29=1,1,0)+IF(R29=1,1,0)</f>
        <v>2</v>
      </c>
      <c r="W29" s="21" t="n">
        <f aca="false">IF(O29=2,1,0)+IF(Q29=2,1,0)+IF(S29=1,1,0)</f>
        <v>3</v>
      </c>
      <c r="X29" s="21" t="n">
        <f aca="false">IF(P29=2,1,0)+IF(R29=2,1,0)+IF(S29=2,1,0)</f>
        <v>0</v>
      </c>
      <c r="Y29" s="13" t="n">
        <f aca="false">SUM(U29:X29)</f>
        <v>6</v>
      </c>
      <c r="Z29" s="10"/>
      <c r="AA29" s="10" t="n">
        <f aca="false">G29*U29</f>
        <v>2</v>
      </c>
      <c r="AB29" s="10" t="n">
        <f aca="false">H29*V29</f>
        <v>6</v>
      </c>
      <c r="AC29" s="10" t="n">
        <f aca="false">I29*W29</f>
        <v>15</v>
      </c>
      <c r="AD29" s="10" t="n">
        <f aca="false">J29*X29</f>
        <v>0</v>
      </c>
      <c r="AE29" s="10"/>
      <c r="AF29" s="11" t="n">
        <f aca="false">SUM(AA29:AD29)/Y29</f>
        <v>3.83333333333333</v>
      </c>
      <c r="AG29" s="6"/>
      <c r="AH29" s="4" t="n">
        <v>2</v>
      </c>
      <c r="AI29" s="4" t="n">
        <v>1</v>
      </c>
      <c r="AJ29" s="5"/>
      <c r="AK29" s="8" t="n">
        <v>6</v>
      </c>
      <c r="AL29" s="5" t="n">
        <v>3</v>
      </c>
      <c r="AM29" s="5" t="n">
        <v>2</v>
      </c>
      <c r="AN29" s="8" t="n">
        <v>5</v>
      </c>
      <c r="AO29" s="5"/>
      <c r="AP29" s="8" t="n">
        <f aca="false">AVERAGE(AK29:AN29)</f>
        <v>4</v>
      </c>
      <c r="AQ29" s="5"/>
      <c r="AR29" s="5" t="n">
        <v>1</v>
      </c>
      <c r="AS29" s="5" t="n">
        <v>1</v>
      </c>
      <c r="AT29" s="5" t="n">
        <v>2</v>
      </c>
      <c r="AU29" s="5" t="n">
        <v>2</v>
      </c>
      <c r="AV29" s="5" t="n">
        <v>2</v>
      </c>
      <c r="AW29" s="5" t="n">
        <v>2</v>
      </c>
      <c r="AX29" s="10"/>
      <c r="AY29" s="21" t="n">
        <f aca="false">IF(AR29=1,1,0)+IF(AS29=1,1,0)+IF(AT29=1,1,0)</f>
        <v>2</v>
      </c>
      <c r="AZ29" s="21" t="n">
        <f aca="false">IF(AR29=2,1,0)+IF(AU29=1,1,0)+IF(AV29=1,1,0)</f>
        <v>0</v>
      </c>
      <c r="BA29" s="21" t="n">
        <f aca="false">IF(AS29=2,1,0)+IF(AU29=2,1,0)+IF(AW29=1,1,0)</f>
        <v>1</v>
      </c>
      <c r="BB29" s="21" t="n">
        <f aca="false">IF(AT29=2,1,0)+IF(AV29=2,1,0)+IF(AW29=2,1,0)</f>
        <v>3</v>
      </c>
      <c r="BC29" s="13" t="n">
        <f aca="false">SUM(AY29:BB29)</f>
        <v>6</v>
      </c>
      <c r="BD29" s="10"/>
      <c r="BE29" s="10" t="n">
        <f aca="false">AK29*AY29</f>
        <v>12</v>
      </c>
      <c r="BF29" s="10" t="n">
        <f aca="false">AL29*AZ29</f>
        <v>0</v>
      </c>
      <c r="BG29" s="10" t="n">
        <f aca="false">AM29*BA29</f>
        <v>2</v>
      </c>
      <c r="BH29" s="10" t="n">
        <f aca="false">AN29*BB29</f>
        <v>15</v>
      </c>
      <c r="BI29" s="10"/>
      <c r="BJ29" s="11" t="n">
        <f aca="false">SUM(BE29:BH29)/BC29</f>
        <v>4.83333333333333</v>
      </c>
      <c r="BK29" s="6"/>
      <c r="BL29" s="4" t="n">
        <v>1</v>
      </c>
      <c r="BM29" s="4" t="n">
        <v>1</v>
      </c>
      <c r="BN29" s="5"/>
      <c r="BO29" s="8" t="n">
        <v>5</v>
      </c>
      <c r="BP29" s="5" t="n">
        <v>2</v>
      </c>
      <c r="BQ29" s="5" t="n">
        <v>4</v>
      </c>
      <c r="BR29" s="8" t="n">
        <v>4</v>
      </c>
      <c r="BS29" s="5"/>
      <c r="BT29" s="8" t="n">
        <f aca="false">AVERAGE(BO29:BR29)</f>
        <v>3.75</v>
      </c>
      <c r="BU29" s="5"/>
      <c r="BV29" s="5" t="n">
        <v>1</v>
      </c>
      <c r="BW29" s="5" t="n">
        <v>1</v>
      </c>
      <c r="BX29" s="5" t="n">
        <v>2</v>
      </c>
      <c r="BY29" s="5" t="n">
        <v>1</v>
      </c>
      <c r="BZ29" s="5" t="n">
        <v>2</v>
      </c>
      <c r="CA29" s="5" t="n">
        <v>2</v>
      </c>
      <c r="CB29" s="10"/>
      <c r="CC29" s="21" t="n">
        <f aca="false">IF(BV29=1,1,0)+IF(BW29=1,1,0)+IF(BX29=1,1,0)</f>
        <v>2</v>
      </c>
      <c r="CD29" s="21" t="n">
        <f aca="false">IF(BV29=2,1,0)+IF(BY29=1,1,0)+IF(BZ29=1,1,0)</f>
        <v>1</v>
      </c>
      <c r="CE29" s="21" t="n">
        <f aca="false">IF(BW29=2,1,0)+IF(BY29=2,1,0)+IF(CA29=1,1,0)</f>
        <v>0</v>
      </c>
      <c r="CF29" s="21" t="n">
        <f aca="false">IF(BX29=2,1,0)+IF(BZ29=2,1,0)+IF(CA29=2,1,0)</f>
        <v>3</v>
      </c>
      <c r="CG29" s="13" t="n">
        <f aca="false">SUM(CC29:CF29)</f>
        <v>6</v>
      </c>
      <c r="CH29" s="10"/>
      <c r="CI29" s="10" t="n">
        <f aca="false">BO29*CC29</f>
        <v>10</v>
      </c>
      <c r="CJ29" s="10" t="n">
        <f aca="false">BP29*CD29</f>
        <v>2</v>
      </c>
      <c r="CK29" s="10" t="n">
        <f aca="false">BQ29*CE29</f>
        <v>0</v>
      </c>
      <c r="CL29" s="10" t="n">
        <f aca="false">BR29*CF29</f>
        <v>12</v>
      </c>
      <c r="CM29" s="10"/>
      <c r="CN29" s="11" t="n">
        <f aca="false">SUM(CI29:CL29)/CG29</f>
        <v>4</v>
      </c>
      <c r="CO29" s="6"/>
    </row>
    <row r="30" customFormat="false" ht="16" hidden="false" customHeight="false" outlineLevel="0" collapsed="false">
      <c r="A30" s="5"/>
      <c r="B30" s="19" t="n">
        <v>23</v>
      </c>
      <c r="C30" s="6"/>
      <c r="D30" s="4" t="n">
        <v>4</v>
      </c>
      <c r="E30" s="4" t="n">
        <v>4</v>
      </c>
      <c r="F30" s="5"/>
      <c r="G30" s="8" t="n">
        <v>1</v>
      </c>
      <c r="H30" s="5" t="n">
        <v>1</v>
      </c>
      <c r="I30" s="5" t="n">
        <v>6</v>
      </c>
      <c r="J30" s="8" t="n">
        <v>1</v>
      </c>
      <c r="K30" s="5"/>
      <c r="L30" s="8" t="n">
        <f aca="false">AVERAGE(G30:J30)</f>
        <v>2.25</v>
      </c>
      <c r="M30" s="5"/>
      <c r="N30" s="5" t="n">
        <v>2</v>
      </c>
      <c r="O30" s="5" t="n">
        <v>1</v>
      </c>
      <c r="P30" s="5" t="n">
        <v>2</v>
      </c>
      <c r="Q30" s="5" t="n">
        <v>1</v>
      </c>
      <c r="R30" s="5" t="n">
        <v>2</v>
      </c>
      <c r="S30" s="5" t="n">
        <v>2</v>
      </c>
      <c r="T30" s="10"/>
      <c r="U30" s="21" t="n">
        <f aca="false">IF(N30=1,1,0)+IF(O30=1,1,0)+IF(P30=1,1,0)</f>
        <v>1</v>
      </c>
      <c r="V30" s="21" t="n">
        <f aca="false">IF(N30=2,1,0)+IF(Q30=1,1,0)+IF(R30=1,1,0)</f>
        <v>2</v>
      </c>
      <c r="W30" s="21" t="n">
        <f aca="false">IF(O30=2,1,0)+IF(Q30=2,1,0)+IF(S30=1,1,0)</f>
        <v>0</v>
      </c>
      <c r="X30" s="21" t="n">
        <f aca="false">IF(P30=2,1,0)+IF(R30=2,1,0)+IF(S30=2,1,0)</f>
        <v>3</v>
      </c>
      <c r="Y30" s="13" t="n">
        <f aca="false">SUM(U30:X30)</f>
        <v>6</v>
      </c>
      <c r="Z30" s="10"/>
      <c r="AA30" s="10" t="n">
        <f aca="false">G30*U30</f>
        <v>1</v>
      </c>
      <c r="AB30" s="10" t="n">
        <f aca="false">H30*V30</f>
        <v>2</v>
      </c>
      <c r="AC30" s="10" t="n">
        <f aca="false">I30*W30</f>
        <v>0</v>
      </c>
      <c r="AD30" s="10" t="n">
        <f aca="false">J30*X30</f>
        <v>3</v>
      </c>
      <c r="AE30" s="10"/>
      <c r="AF30" s="11" t="n">
        <f aca="false">SUM(AA30:AD30)/Y30</f>
        <v>1</v>
      </c>
      <c r="AG30" s="6"/>
      <c r="AH30" s="4" t="n">
        <v>1</v>
      </c>
      <c r="AI30" s="4" t="n">
        <v>1</v>
      </c>
      <c r="AJ30" s="5"/>
      <c r="AK30" s="8" t="n">
        <v>4</v>
      </c>
      <c r="AL30" s="5" t="n">
        <v>3</v>
      </c>
      <c r="AM30" s="5" t="n">
        <v>1</v>
      </c>
      <c r="AN30" s="8" t="n">
        <v>3</v>
      </c>
      <c r="AO30" s="5"/>
      <c r="AP30" s="8" t="n">
        <f aca="false">AVERAGE(AK30:AN30)</f>
        <v>2.75</v>
      </c>
      <c r="AQ30" s="5"/>
      <c r="AR30" s="5" t="n">
        <v>1</v>
      </c>
      <c r="AS30" s="5" t="n">
        <v>2</v>
      </c>
      <c r="AT30" s="5" t="n">
        <v>1</v>
      </c>
      <c r="AU30" s="5" t="n">
        <v>2</v>
      </c>
      <c r="AV30" s="5" t="n">
        <v>2</v>
      </c>
      <c r="AW30" s="5" t="n">
        <v>1</v>
      </c>
      <c r="AX30" s="10"/>
      <c r="AY30" s="21" t="n">
        <f aca="false">IF(AR30=1,1,0)+IF(AS30=1,1,0)+IF(AT30=1,1,0)</f>
        <v>2</v>
      </c>
      <c r="AZ30" s="21" t="n">
        <f aca="false">IF(AR30=2,1,0)+IF(AU30=1,1,0)+IF(AV30=1,1,0)</f>
        <v>0</v>
      </c>
      <c r="BA30" s="21" t="n">
        <f aca="false">IF(AS30=2,1,0)+IF(AU30=2,1,0)+IF(AW30=1,1,0)</f>
        <v>3</v>
      </c>
      <c r="BB30" s="21" t="n">
        <f aca="false">IF(AT30=2,1,0)+IF(AV30=2,1,0)+IF(AW30=2,1,0)</f>
        <v>1</v>
      </c>
      <c r="BC30" s="13" t="n">
        <f aca="false">SUM(AY30:BB30)</f>
        <v>6</v>
      </c>
      <c r="BD30" s="10"/>
      <c r="BE30" s="10" t="n">
        <f aca="false">AK30*AY30</f>
        <v>8</v>
      </c>
      <c r="BF30" s="10" t="n">
        <f aca="false">AL30*AZ30</f>
        <v>0</v>
      </c>
      <c r="BG30" s="10" t="n">
        <f aca="false">AM30*BA30</f>
        <v>3</v>
      </c>
      <c r="BH30" s="10" t="n">
        <f aca="false">AN30*BB30</f>
        <v>3</v>
      </c>
      <c r="BI30" s="10"/>
      <c r="BJ30" s="11" t="n">
        <f aca="false">SUM(BE30:BH30)/BC30</f>
        <v>2.33333333333333</v>
      </c>
      <c r="BK30" s="6"/>
      <c r="BL30" s="4" t="n">
        <v>1</v>
      </c>
      <c r="BM30" s="4" t="n">
        <v>2</v>
      </c>
      <c r="BN30" s="5"/>
      <c r="BO30" s="8" t="n">
        <v>4</v>
      </c>
      <c r="BP30" s="5" t="n">
        <v>4</v>
      </c>
      <c r="BQ30" s="5" t="n">
        <v>3</v>
      </c>
      <c r="BR30" s="8" t="n">
        <v>2</v>
      </c>
      <c r="BS30" s="5"/>
      <c r="BT30" s="8" t="n">
        <f aca="false">AVERAGE(BO30:BR30)</f>
        <v>3.25</v>
      </c>
      <c r="BU30" s="5"/>
      <c r="BV30" s="5" t="n">
        <v>2</v>
      </c>
      <c r="BW30" s="5" t="n">
        <v>2</v>
      </c>
      <c r="BX30" s="5" t="n">
        <v>1</v>
      </c>
      <c r="BY30" s="5" t="n">
        <v>1</v>
      </c>
      <c r="BZ30" s="5" t="n">
        <v>1</v>
      </c>
      <c r="CA30" s="5" t="n">
        <v>1</v>
      </c>
      <c r="CB30" s="10"/>
      <c r="CC30" s="21" t="n">
        <f aca="false">IF(BV30=1,1,0)+IF(BW30=1,1,0)+IF(BX30=1,1,0)</f>
        <v>1</v>
      </c>
      <c r="CD30" s="21" t="n">
        <f aca="false">IF(BV30=2,1,0)+IF(BY30=1,1,0)+IF(BZ30=1,1,0)</f>
        <v>3</v>
      </c>
      <c r="CE30" s="21" t="n">
        <f aca="false">IF(BW30=2,1,0)+IF(BY30=2,1,0)+IF(CA30=1,1,0)</f>
        <v>2</v>
      </c>
      <c r="CF30" s="21" t="n">
        <f aca="false">IF(BX30=2,1,0)+IF(BZ30=2,1,0)+IF(CA30=2,1,0)</f>
        <v>0</v>
      </c>
      <c r="CG30" s="13" t="n">
        <f aca="false">SUM(CC30:CF30)</f>
        <v>6</v>
      </c>
      <c r="CH30" s="10"/>
      <c r="CI30" s="10" t="n">
        <f aca="false">BO30*CC30</f>
        <v>4</v>
      </c>
      <c r="CJ30" s="10" t="n">
        <f aca="false">BP30*CD30</f>
        <v>12</v>
      </c>
      <c r="CK30" s="10" t="n">
        <f aca="false">BQ30*CE30</f>
        <v>6</v>
      </c>
      <c r="CL30" s="10" t="n">
        <f aca="false">BR30*CF30</f>
        <v>0</v>
      </c>
      <c r="CM30" s="10"/>
      <c r="CN30" s="11" t="n">
        <f aca="false">SUM(CI30:CL30)/CG30</f>
        <v>3.66666666666667</v>
      </c>
      <c r="CO30" s="6"/>
    </row>
    <row r="31" customFormat="false" ht="16" hidden="false" customHeight="false" outlineLevel="0" collapsed="false">
      <c r="A31" s="5"/>
      <c r="B31" s="19" t="n">
        <v>24</v>
      </c>
      <c r="C31" s="6"/>
      <c r="D31" s="4" t="n">
        <v>4</v>
      </c>
      <c r="E31" s="4" t="n">
        <v>4</v>
      </c>
      <c r="F31" s="5"/>
      <c r="G31" s="8" t="n">
        <v>2</v>
      </c>
      <c r="H31" s="5" t="n">
        <v>2</v>
      </c>
      <c r="I31" s="5" t="n">
        <v>6</v>
      </c>
      <c r="J31" s="8" t="n">
        <v>2</v>
      </c>
      <c r="K31" s="5"/>
      <c r="L31" s="8" t="n">
        <f aca="false">AVERAGE(G31:J31)</f>
        <v>3</v>
      </c>
      <c r="M31" s="5"/>
      <c r="N31" s="5" t="n">
        <v>1</v>
      </c>
      <c r="O31" s="5" t="n">
        <v>2</v>
      </c>
      <c r="P31" s="5" t="n">
        <v>1</v>
      </c>
      <c r="Q31" s="5" t="n">
        <v>2</v>
      </c>
      <c r="R31" s="5" t="n">
        <v>1</v>
      </c>
      <c r="S31" s="5" t="n">
        <v>1</v>
      </c>
      <c r="T31" s="10"/>
      <c r="U31" s="21" t="n">
        <f aca="false">IF(N31=1,1,0)+IF(O31=1,1,0)+IF(P31=1,1,0)</f>
        <v>2</v>
      </c>
      <c r="V31" s="21" t="n">
        <f aca="false">IF(N31=2,1,0)+IF(Q31=1,1,0)+IF(R31=1,1,0)</f>
        <v>1</v>
      </c>
      <c r="W31" s="21" t="n">
        <f aca="false">IF(O31=2,1,0)+IF(Q31=2,1,0)+IF(S31=1,1,0)</f>
        <v>3</v>
      </c>
      <c r="X31" s="21" t="n">
        <f aca="false">IF(P31=2,1,0)+IF(R31=2,1,0)+IF(S31=2,1,0)</f>
        <v>0</v>
      </c>
      <c r="Y31" s="13" t="n">
        <f aca="false">SUM(U31:X31)</f>
        <v>6</v>
      </c>
      <c r="Z31" s="10"/>
      <c r="AA31" s="10" t="n">
        <f aca="false">G31*U31</f>
        <v>4</v>
      </c>
      <c r="AB31" s="10" t="n">
        <f aca="false">H31*V31</f>
        <v>2</v>
      </c>
      <c r="AC31" s="10" t="n">
        <f aca="false">I31*W31</f>
        <v>18</v>
      </c>
      <c r="AD31" s="10" t="n">
        <f aca="false">J31*X31</f>
        <v>0</v>
      </c>
      <c r="AE31" s="10"/>
      <c r="AF31" s="11" t="n">
        <f aca="false">SUM(AA31:AD31)/Y31</f>
        <v>4</v>
      </c>
      <c r="AG31" s="6"/>
      <c r="AH31" s="4" t="n">
        <v>1</v>
      </c>
      <c r="AI31" s="4" t="n">
        <v>1</v>
      </c>
      <c r="AJ31" s="5"/>
      <c r="AK31" s="8" t="n">
        <v>6</v>
      </c>
      <c r="AL31" s="5" t="n">
        <v>5</v>
      </c>
      <c r="AM31" s="5" t="n">
        <v>4</v>
      </c>
      <c r="AN31" s="8" t="n">
        <v>5</v>
      </c>
      <c r="AO31" s="5"/>
      <c r="AP31" s="8" t="n">
        <f aca="false">AVERAGE(AK31:AN31)</f>
        <v>5</v>
      </c>
      <c r="AQ31" s="5"/>
      <c r="AR31" s="5" t="n">
        <v>2</v>
      </c>
      <c r="AS31" s="5" t="n">
        <v>2</v>
      </c>
      <c r="AT31" s="5" t="n">
        <v>2</v>
      </c>
      <c r="AU31" s="5" t="n">
        <v>1</v>
      </c>
      <c r="AV31" s="5" t="n">
        <v>1</v>
      </c>
      <c r="AW31" s="5" t="n">
        <v>1</v>
      </c>
      <c r="AX31" s="10"/>
      <c r="AY31" s="21" t="n">
        <f aca="false">IF(AR31=1,1,0)+IF(AS31=1,1,0)+IF(AT31=1,1,0)</f>
        <v>0</v>
      </c>
      <c r="AZ31" s="21" t="n">
        <f aca="false">IF(AR31=2,1,0)+IF(AU31=1,1,0)+IF(AV31=1,1,0)</f>
        <v>3</v>
      </c>
      <c r="BA31" s="21" t="n">
        <f aca="false">IF(AS31=2,1,0)+IF(AU31=2,1,0)+IF(AW31=1,1,0)</f>
        <v>2</v>
      </c>
      <c r="BB31" s="21" t="n">
        <f aca="false">IF(AT31=2,1,0)+IF(AV31=2,1,0)+IF(AW31=2,1,0)</f>
        <v>1</v>
      </c>
      <c r="BC31" s="13" t="n">
        <f aca="false">SUM(AY31:BB31)</f>
        <v>6</v>
      </c>
      <c r="BD31" s="10"/>
      <c r="BE31" s="10" t="n">
        <f aca="false">AK31*AY31</f>
        <v>0</v>
      </c>
      <c r="BF31" s="10" t="n">
        <f aca="false">AL31*AZ31</f>
        <v>15</v>
      </c>
      <c r="BG31" s="10" t="n">
        <f aca="false">AM31*BA31</f>
        <v>8</v>
      </c>
      <c r="BH31" s="10" t="n">
        <f aca="false">AN31*BB31</f>
        <v>5</v>
      </c>
      <c r="BI31" s="10"/>
      <c r="BJ31" s="11" t="n">
        <f aca="false">SUM(BE31:BH31)/BC31</f>
        <v>4.66666666666667</v>
      </c>
      <c r="BK31" s="6"/>
      <c r="BL31" s="4" t="n">
        <v>2</v>
      </c>
      <c r="BM31" s="4" t="n">
        <v>1</v>
      </c>
      <c r="BN31" s="5"/>
      <c r="BO31" s="8" t="n">
        <v>6</v>
      </c>
      <c r="BP31" s="5" t="n">
        <v>4</v>
      </c>
      <c r="BQ31" s="5" t="n">
        <v>1</v>
      </c>
      <c r="BR31" s="8" t="n">
        <v>6</v>
      </c>
      <c r="BS31" s="5"/>
      <c r="BT31" s="8" t="n">
        <f aca="false">AVERAGE(BO31:BR31)</f>
        <v>4.25</v>
      </c>
      <c r="BU31" s="5"/>
      <c r="BV31" s="5" t="n">
        <v>1</v>
      </c>
      <c r="BW31" s="5" t="n">
        <v>1</v>
      </c>
      <c r="BX31" s="5" t="n">
        <v>2</v>
      </c>
      <c r="BY31" s="5" t="n">
        <v>1</v>
      </c>
      <c r="BZ31" s="5" t="n">
        <v>2</v>
      </c>
      <c r="CA31" s="5" t="n">
        <v>2</v>
      </c>
      <c r="CB31" s="10"/>
      <c r="CC31" s="21" t="n">
        <f aca="false">IF(BV31=1,1,0)+IF(BW31=1,1,0)+IF(BX31=1,1,0)</f>
        <v>2</v>
      </c>
      <c r="CD31" s="21" t="n">
        <f aca="false">IF(BV31=2,1,0)+IF(BY31=1,1,0)+IF(BZ31=1,1,0)</f>
        <v>1</v>
      </c>
      <c r="CE31" s="21" t="n">
        <f aca="false">IF(BW31=2,1,0)+IF(BY31=2,1,0)+IF(CA31=1,1,0)</f>
        <v>0</v>
      </c>
      <c r="CF31" s="21" t="n">
        <f aca="false">IF(BX31=2,1,0)+IF(BZ31=2,1,0)+IF(CA31=2,1,0)</f>
        <v>3</v>
      </c>
      <c r="CG31" s="13" t="n">
        <f aca="false">SUM(CC31:CF31)</f>
        <v>6</v>
      </c>
      <c r="CH31" s="10"/>
      <c r="CI31" s="10" t="n">
        <f aca="false">BO31*CC31</f>
        <v>12</v>
      </c>
      <c r="CJ31" s="10" t="n">
        <f aca="false">BP31*CD31</f>
        <v>4</v>
      </c>
      <c r="CK31" s="10" t="n">
        <f aca="false">BQ31*CE31</f>
        <v>0</v>
      </c>
      <c r="CL31" s="10" t="n">
        <f aca="false">BR31*CF31</f>
        <v>18</v>
      </c>
      <c r="CM31" s="10"/>
      <c r="CN31" s="11" t="n">
        <f aca="false">SUM(CI31:CL31)/CG31</f>
        <v>5.66666666666667</v>
      </c>
      <c r="CO31" s="6"/>
    </row>
    <row r="32" customFormat="false" ht="16" hidden="false" customHeight="false" outlineLevel="0" collapsed="false">
      <c r="A32" s="5"/>
      <c r="B32" s="19" t="n">
        <v>25</v>
      </c>
      <c r="C32" s="6"/>
      <c r="D32" s="4" t="n">
        <v>4</v>
      </c>
      <c r="E32" s="4" t="n">
        <v>4</v>
      </c>
      <c r="F32" s="5"/>
      <c r="G32" s="8" t="n">
        <v>1</v>
      </c>
      <c r="H32" s="5" t="n">
        <v>1</v>
      </c>
      <c r="I32" s="5" t="n">
        <v>5</v>
      </c>
      <c r="J32" s="8" t="n">
        <v>1</v>
      </c>
      <c r="K32" s="5"/>
      <c r="L32" s="8" t="n">
        <f aca="false">AVERAGE(G32:J32)</f>
        <v>2</v>
      </c>
      <c r="M32" s="5"/>
      <c r="N32" s="5" t="n">
        <v>1</v>
      </c>
      <c r="O32" s="5" t="n">
        <v>2</v>
      </c>
      <c r="P32" s="5" t="n">
        <v>1</v>
      </c>
      <c r="Q32" s="5" t="n">
        <v>2</v>
      </c>
      <c r="R32" s="5" t="n">
        <v>1</v>
      </c>
      <c r="S32" s="5" t="n">
        <v>1</v>
      </c>
      <c r="T32" s="10"/>
      <c r="U32" s="21" t="n">
        <f aca="false">IF(N32=1,1,0)+IF(O32=1,1,0)+IF(P32=1,1,0)</f>
        <v>2</v>
      </c>
      <c r="V32" s="21" t="n">
        <f aca="false">IF(N32=2,1,0)+IF(Q32=1,1,0)+IF(R32=1,1,0)</f>
        <v>1</v>
      </c>
      <c r="W32" s="21" t="n">
        <f aca="false">IF(O32=2,1,0)+IF(Q32=2,1,0)+IF(S32=1,1,0)</f>
        <v>3</v>
      </c>
      <c r="X32" s="21" t="n">
        <f aca="false">IF(P32=2,1,0)+IF(R32=2,1,0)+IF(S32=2,1,0)</f>
        <v>0</v>
      </c>
      <c r="Y32" s="13" t="n">
        <f aca="false">SUM(U32:X32)</f>
        <v>6</v>
      </c>
      <c r="Z32" s="10"/>
      <c r="AA32" s="10" t="n">
        <f aca="false">G32*U32</f>
        <v>2</v>
      </c>
      <c r="AB32" s="10" t="n">
        <f aca="false">H32*V32</f>
        <v>1</v>
      </c>
      <c r="AC32" s="10" t="n">
        <f aca="false">I32*W32</f>
        <v>15</v>
      </c>
      <c r="AD32" s="10" t="n">
        <f aca="false">J32*X32</f>
        <v>0</v>
      </c>
      <c r="AE32" s="10"/>
      <c r="AF32" s="11" t="n">
        <f aca="false">SUM(AA32:AD32)/Y32</f>
        <v>3</v>
      </c>
      <c r="AG32" s="6"/>
      <c r="AH32" s="4" t="n">
        <v>1</v>
      </c>
      <c r="AI32" s="4" t="n">
        <v>2</v>
      </c>
      <c r="AJ32" s="5"/>
      <c r="AK32" s="8" t="n">
        <v>4</v>
      </c>
      <c r="AL32" s="5" t="n">
        <v>4</v>
      </c>
      <c r="AM32" s="5" t="n">
        <v>1</v>
      </c>
      <c r="AN32" s="8" t="n">
        <v>4</v>
      </c>
      <c r="AO32" s="5"/>
      <c r="AP32" s="8" t="n">
        <f aca="false">AVERAGE(AK32:AN32)</f>
        <v>3.25</v>
      </c>
      <c r="AQ32" s="5"/>
      <c r="AR32" s="5" t="n">
        <v>1</v>
      </c>
      <c r="AS32" s="5" t="n">
        <v>2</v>
      </c>
      <c r="AT32" s="5" t="n">
        <v>1</v>
      </c>
      <c r="AU32" s="5" t="n">
        <v>2</v>
      </c>
      <c r="AV32" s="5" t="n">
        <v>1</v>
      </c>
      <c r="AW32" s="5" t="n">
        <v>1</v>
      </c>
      <c r="AX32" s="10"/>
      <c r="AY32" s="21" t="n">
        <f aca="false">IF(AR32=1,1,0)+IF(AS32=1,1,0)+IF(AT32=1,1,0)</f>
        <v>2</v>
      </c>
      <c r="AZ32" s="21" t="n">
        <f aca="false">IF(AR32=2,1,0)+IF(AU32=1,1,0)+IF(AV32=1,1,0)</f>
        <v>1</v>
      </c>
      <c r="BA32" s="21" t="n">
        <f aca="false">IF(AS32=2,1,0)+IF(AU32=2,1,0)+IF(AW32=1,1,0)</f>
        <v>3</v>
      </c>
      <c r="BB32" s="21" t="n">
        <f aca="false">IF(AT32=2,1,0)+IF(AV32=2,1,0)+IF(AW32=2,1,0)</f>
        <v>0</v>
      </c>
      <c r="BC32" s="13" t="n">
        <f aca="false">SUM(AY32:BB32)</f>
        <v>6</v>
      </c>
      <c r="BD32" s="10"/>
      <c r="BE32" s="10" t="n">
        <f aca="false">AK32*AY32</f>
        <v>8</v>
      </c>
      <c r="BF32" s="10" t="n">
        <f aca="false">AL32*AZ32</f>
        <v>4</v>
      </c>
      <c r="BG32" s="10" t="n">
        <f aca="false">AM32*BA32</f>
        <v>3</v>
      </c>
      <c r="BH32" s="10" t="n">
        <f aca="false">AN32*BB32</f>
        <v>0</v>
      </c>
      <c r="BI32" s="10"/>
      <c r="BJ32" s="11" t="n">
        <f aca="false">SUM(BE32:BH32)/BC32</f>
        <v>2.5</v>
      </c>
      <c r="BK32" s="6"/>
      <c r="BL32" s="4" t="n">
        <v>4</v>
      </c>
      <c r="BM32" s="4" t="n">
        <v>2</v>
      </c>
      <c r="BN32" s="5"/>
      <c r="BO32" s="8" t="n">
        <v>3</v>
      </c>
      <c r="BP32" s="5" t="n">
        <v>3</v>
      </c>
      <c r="BQ32" s="5" t="n">
        <v>4</v>
      </c>
      <c r="BR32" s="8" t="n">
        <v>2</v>
      </c>
      <c r="BS32" s="5"/>
      <c r="BT32" s="8" t="n">
        <f aca="false">AVERAGE(BO32:BR32)</f>
        <v>3</v>
      </c>
      <c r="BU32" s="5"/>
      <c r="BV32" s="5" t="n">
        <v>1</v>
      </c>
      <c r="BW32" s="5" t="n">
        <v>2</v>
      </c>
      <c r="BX32" s="5" t="n">
        <v>1</v>
      </c>
      <c r="BY32" s="5" t="n">
        <v>2</v>
      </c>
      <c r="BZ32" s="5" t="n">
        <v>1</v>
      </c>
      <c r="CA32" s="5" t="n">
        <v>1</v>
      </c>
      <c r="CB32" s="10"/>
      <c r="CC32" s="21" t="n">
        <f aca="false">IF(BV32=1,1,0)+IF(BW32=1,1,0)+IF(BX32=1,1,0)</f>
        <v>2</v>
      </c>
      <c r="CD32" s="21" t="n">
        <f aca="false">IF(BV32=2,1,0)+IF(BY32=1,1,0)+IF(BZ32=1,1,0)</f>
        <v>1</v>
      </c>
      <c r="CE32" s="21" t="n">
        <f aca="false">IF(BW32=2,1,0)+IF(BY32=2,1,0)+IF(CA32=1,1,0)</f>
        <v>3</v>
      </c>
      <c r="CF32" s="21" t="n">
        <f aca="false">IF(BX32=2,1,0)+IF(BZ32=2,1,0)+IF(CA32=2,1,0)</f>
        <v>0</v>
      </c>
      <c r="CG32" s="13" t="n">
        <f aca="false">SUM(CC32:CF32)</f>
        <v>6</v>
      </c>
      <c r="CH32" s="10"/>
      <c r="CI32" s="10" t="n">
        <f aca="false">BO32*CC32</f>
        <v>6</v>
      </c>
      <c r="CJ32" s="10" t="n">
        <f aca="false">BP32*CD32</f>
        <v>3</v>
      </c>
      <c r="CK32" s="10" t="n">
        <f aca="false">BQ32*CE32</f>
        <v>12</v>
      </c>
      <c r="CL32" s="10" t="n">
        <f aca="false">BR32*CF32</f>
        <v>0</v>
      </c>
      <c r="CM32" s="10"/>
      <c r="CN32" s="11" t="n">
        <f aca="false">SUM(CI32:CL32)/CG32</f>
        <v>3.5</v>
      </c>
      <c r="CO32" s="6"/>
    </row>
    <row r="33" customFormat="false" ht="16" hidden="false" customHeight="false" outlineLevel="0" collapsed="false">
      <c r="A33" s="4"/>
      <c r="B33" s="19" t="n">
        <v>27</v>
      </c>
      <c r="C33" s="6"/>
      <c r="D33" s="4" t="n">
        <v>4</v>
      </c>
      <c r="E33" s="4" t="n">
        <v>4</v>
      </c>
      <c r="F33" s="5"/>
      <c r="G33" s="8" t="n">
        <v>2</v>
      </c>
      <c r="H33" s="5" t="n">
        <v>2</v>
      </c>
      <c r="I33" s="5" t="n">
        <v>6</v>
      </c>
      <c r="J33" s="8" t="n">
        <v>2</v>
      </c>
      <c r="K33" s="5"/>
      <c r="L33" s="8" t="n">
        <f aca="false">AVERAGE(G33:J33)</f>
        <v>3</v>
      </c>
      <c r="M33" s="5"/>
      <c r="N33" s="5" t="n">
        <v>1</v>
      </c>
      <c r="O33" s="5" t="n">
        <v>1</v>
      </c>
      <c r="P33" s="5" t="n">
        <v>1</v>
      </c>
      <c r="Q33" s="5" t="n">
        <v>2</v>
      </c>
      <c r="R33" s="5" t="n">
        <v>1</v>
      </c>
      <c r="S33" s="5" t="n">
        <v>1</v>
      </c>
      <c r="T33" s="10"/>
      <c r="U33" s="21" t="n">
        <f aca="false">IF(N33=1,1,0)+IF(O33=1,1,0)+IF(P33=1,1,0)</f>
        <v>3</v>
      </c>
      <c r="V33" s="21" t="n">
        <f aca="false">IF(N33=2,1,0)+IF(Q33=1,1,0)+IF(R33=1,1,0)</f>
        <v>1</v>
      </c>
      <c r="W33" s="21" t="n">
        <f aca="false">IF(O33=2,1,0)+IF(Q33=2,1,0)+IF(S33=1,1,0)</f>
        <v>2</v>
      </c>
      <c r="X33" s="21" t="n">
        <f aca="false">IF(P33=2,1,0)+IF(R33=2,1,0)+IF(S33=2,1,0)</f>
        <v>0</v>
      </c>
      <c r="Y33" s="13" t="n">
        <f aca="false">SUM(U33:X33)</f>
        <v>6</v>
      </c>
      <c r="Z33" s="10"/>
      <c r="AA33" s="10" t="n">
        <f aca="false">G33*U33</f>
        <v>6</v>
      </c>
      <c r="AB33" s="10" t="n">
        <f aca="false">H33*V33</f>
        <v>2</v>
      </c>
      <c r="AC33" s="10" t="n">
        <f aca="false">I33*W33</f>
        <v>12</v>
      </c>
      <c r="AD33" s="10" t="n">
        <f aca="false">J33*X33</f>
        <v>0</v>
      </c>
      <c r="AE33" s="10"/>
      <c r="AF33" s="11" t="n">
        <f aca="false">SUM(AA33:AD33)/Y33</f>
        <v>3.33333333333333</v>
      </c>
      <c r="AG33" s="6"/>
      <c r="AH33" s="4" t="n">
        <v>4</v>
      </c>
      <c r="AI33" s="4" t="n">
        <v>4</v>
      </c>
      <c r="AJ33" s="5"/>
      <c r="AK33" s="8" t="n">
        <v>4</v>
      </c>
      <c r="AL33" s="5" t="n">
        <v>4</v>
      </c>
      <c r="AM33" s="5" t="n">
        <v>6</v>
      </c>
      <c r="AN33" s="8" t="n">
        <v>3</v>
      </c>
      <c r="AO33" s="5"/>
      <c r="AP33" s="8" t="n">
        <f aca="false">AVERAGE(AK33:AN33)</f>
        <v>4.25</v>
      </c>
      <c r="AQ33" s="5"/>
      <c r="AR33" s="5" t="n">
        <v>1</v>
      </c>
      <c r="AS33" s="5" t="n">
        <v>1</v>
      </c>
      <c r="AT33" s="5" t="n">
        <v>1</v>
      </c>
      <c r="AU33" s="5" t="n">
        <v>2</v>
      </c>
      <c r="AV33" s="5" t="n">
        <v>1</v>
      </c>
      <c r="AW33" s="5" t="n">
        <v>1</v>
      </c>
      <c r="AX33" s="10"/>
      <c r="AY33" s="21" t="n">
        <f aca="false">IF(AR33=1,1,0)+IF(AS33=1,1,0)+IF(AT33=1,1,0)</f>
        <v>3</v>
      </c>
      <c r="AZ33" s="21" t="n">
        <f aca="false">IF(AR33=2,1,0)+IF(AU33=1,1,0)+IF(AV33=1,1,0)</f>
        <v>1</v>
      </c>
      <c r="BA33" s="21" t="n">
        <f aca="false">IF(AS33=2,1,0)+IF(AU33=2,1,0)+IF(AW33=1,1,0)</f>
        <v>2</v>
      </c>
      <c r="BB33" s="21" t="n">
        <f aca="false">IF(AT33=2,1,0)+IF(AV33=2,1,0)+IF(AW33=2,1,0)</f>
        <v>0</v>
      </c>
      <c r="BC33" s="13" t="n">
        <f aca="false">SUM(AY33:BB33)</f>
        <v>6</v>
      </c>
      <c r="BD33" s="10"/>
      <c r="BE33" s="10" t="n">
        <f aca="false">AK33*AY33</f>
        <v>12</v>
      </c>
      <c r="BF33" s="10" t="n">
        <f aca="false">AL33*AZ33</f>
        <v>4</v>
      </c>
      <c r="BG33" s="10" t="n">
        <f aca="false">AM33*BA33</f>
        <v>12</v>
      </c>
      <c r="BH33" s="10" t="n">
        <f aca="false">AN33*BB33</f>
        <v>0</v>
      </c>
      <c r="BI33" s="10"/>
      <c r="BJ33" s="11" t="n">
        <f aca="false">SUM(BE33:BH33)/BC33</f>
        <v>4.66666666666667</v>
      </c>
      <c r="BK33" s="6"/>
      <c r="BL33" s="4" t="n">
        <v>2</v>
      </c>
      <c r="BM33" s="4" t="n">
        <v>3</v>
      </c>
      <c r="BN33" s="5"/>
      <c r="BO33" s="8" t="n">
        <v>5</v>
      </c>
      <c r="BP33" s="5" t="n">
        <v>3</v>
      </c>
      <c r="BQ33" s="5" t="n">
        <v>4</v>
      </c>
      <c r="BR33" s="8" t="n">
        <v>2</v>
      </c>
      <c r="BS33" s="5"/>
      <c r="BT33" s="8" t="n">
        <f aca="false">AVERAGE(BO33:BR33)</f>
        <v>3.5</v>
      </c>
      <c r="BU33" s="5"/>
      <c r="BV33" s="5" t="n">
        <v>1</v>
      </c>
      <c r="BW33" s="5" t="n">
        <v>1</v>
      </c>
      <c r="BX33" s="5" t="n">
        <v>1</v>
      </c>
      <c r="BY33" s="5" t="n">
        <v>2</v>
      </c>
      <c r="BZ33" s="5" t="n">
        <v>1</v>
      </c>
      <c r="CA33" s="5" t="n">
        <v>1</v>
      </c>
      <c r="CB33" s="10"/>
      <c r="CC33" s="21" t="n">
        <f aca="false">IF(BV33=1,1,0)+IF(BW33=1,1,0)+IF(BX33=1,1,0)</f>
        <v>3</v>
      </c>
      <c r="CD33" s="21" t="n">
        <f aca="false">IF(BV33=2,1,0)+IF(BY33=1,1,0)+IF(BZ33=1,1,0)</f>
        <v>1</v>
      </c>
      <c r="CE33" s="21" t="n">
        <f aca="false">IF(BW33=2,1,0)+IF(BY33=2,1,0)+IF(CA33=1,1,0)</f>
        <v>2</v>
      </c>
      <c r="CF33" s="21" t="n">
        <f aca="false">IF(BX33=2,1,0)+IF(BZ33=2,1,0)+IF(CA33=2,1,0)</f>
        <v>0</v>
      </c>
      <c r="CG33" s="13" t="n">
        <f aca="false">SUM(CC33:CF33)</f>
        <v>6</v>
      </c>
      <c r="CH33" s="10"/>
      <c r="CI33" s="10" t="n">
        <f aca="false">BO33*CC33</f>
        <v>15</v>
      </c>
      <c r="CJ33" s="10" t="n">
        <f aca="false">BP33*CD33</f>
        <v>3</v>
      </c>
      <c r="CK33" s="10" t="n">
        <f aca="false">BQ33*CE33</f>
        <v>8</v>
      </c>
      <c r="CL33" s="10" t="n">
        <f aca="false">BR33*CF33</f>
        <v>0</v>
      </c>
      <c r="CM33" s="10"/>
      <c r="CN33" s="11" t="n">
        <f aca="false">SUM(CI33:CL33)/CG33</f>
        <v>4.33333333333333</v>
      </c>
      <c r="CO33" s="6"/>
    </row>
    <row r="34" customFormat="false" ht="16" hidden="false" customHeight="false" outlineLevel="0" collapsed="false">
      <c r="A34" s="4"/>
      <c r="B34" s="19" t="n">
        <v>28</v>
      </c>
      <c r="C34" s="6"/>
      <c r="D34" s="4" t="n">
        <v>4</v>
      </c>
      <c r="E34" s="4" t="n">
        <v>4</v>
      </c>
      <c r="F34" s="5"/>
      <c r="G34" s="8" t="n">
        <v>1</v>
      </c>
      <c r="H34" s="5" t="n">
        <v>1</v>
      </c>
      <c r="I34" s="5" t="n">
        <v>6</v>
      </c>
      <c r="J34" s="8" t="n">
        <v>2</v>
      </c>
      <c r="K34" s="5"/>
      <c r="L34" s="8" t="n">
        <f aca="false">AVERAGE(G34:J34)</f>
        <v>2.5</v>
      </c>
      <c r="M34" s="5"/>
      <c r="N34" s="5" t="n">
        <v>2</v>
      </c>
      <c r="O34" s="5" t="n">
        <v>2</v>
      </c>
      <c r="P34" s="5" t="n">
        <v>1</v>
      </c>
      <c r="Q34" s="5" t="n">
        <v>2</v>
      </c>
      <c r="R34" s="5" t="n">
        <v>1</v>
      </c>
      <c r="S34" s="5" t="n">
        <v>1</v>
      </c>
      <c r="T34" s="10"/>
      <c r="U34" s="21" t="n">
        <f aca="false">IF(N34=1,1,0)+IF(O34=1,1,0)+IF(P34=1,1,0)</f>
        <v>1</v>
      </c>
      <c r="V34" s="21" t="n">
        <f aca="false">IF(N34=2,1,0)+IF(Q34=1,1,0)+IF(R34=1,1,0)</f>
        <v>2</v>
      </c>
      <c r="W34" s="21" t="n">
        <f aca="false">IF(O34=2,1,0)+IF(Q34=2,1,0)+IF(S34=1,1,0)</f>
        <v>3</v>
      </c>
      <c r="X34" s="21" t="n">
        <f aca="false">IF(P34=2,1,0)+IF(R34=2,1,0)+IF(S34=2,1,0)</f>
        <v>0</v>
      </c>
      <c r="Y34" s="13" t="n">
        <f aca="false">SUM(U34:X34)</f>
        <v>6</v>
      </c>
      <c r="Z34" s="10"/>
      <c r="AA34" s="10" t="n">
        <f aca="false">G34*U34</f>
        <v>1</v>
      </c>
      <c r="AB34" s="10" t="n">
        <f aca="false">H34*V34</f>
        <v>2</v>
      </c>
      <c r="AC34" s="10" t="n">
        <f aca="false">I34*W34</f>
        <v>18</v>
      </c>
      <c r="AD34" s="10" t="n">
        <f aca="false">J34*X34</f>
        <v>0</v>
      </c>
      <c r="AE34" s="10"/>
      <c r="AF34" s="11" t="n">
        <f aca="false">SUM(AA34:AD34)/Y34</f>
        <v>3.5</v>
      </c>
      <c r="AG34" s="6"/>
      <c r="AH34" s="4" t="n">
        <v>1</v>
      </c>
      <c r="AI34" s="4" t="n">
        <v>2</v>
      </c>
      <c r="AJ34" s="5"/>
      <c r="AK34" s="8" t="n">
        <v>6</v>
      </c>
      <c r="AL34" s="5" t="n">
        <v>6</v>
      </c>
      <c r="AM34" s="5" t="n">
        <v>1</v>
      </c>
      <c r="AN34" s="8" t="n">
        <v>5</v>
      </c>
      <c r="AO34" s="5"/>
      <c r="AP34" s="8" t="n">
        <f aca="false">AVERAGE(AK34:AN34)</f>
        <v>4.5</v>
      </c>
      <c r="AQ34" s="5"/>
      <c r="AR34" s="5" t="n">
        <v>2</v>
      </c>
      <c r="AS34" s="5" t="n">
        <v>1</v>
      </c>
      <c r="AT34" s="5" t="n">
        <v>1</v>
      </c>
      <c r="AU34" s="5" t="n">
        <v>2</v>
      </c>
      <c r="AV34" s="5" t="n">
        <v>1</v>
      </c>
      <c r="AW34" s="5" t="n">
        <v>1</v>
      </c>
      <c r="AX34" s="10"/>
      <c r="AY34" s="21" t="n">
        <f aca="false">IF(AR34=1,1,0)+IF(AS34=1,1,0)+IF(AT34=1,1,0)</f>
        <v>2</v>
      </c>
      <c r="AZ34" s="21" t="n">
        <f aca="false">IF(AR34=2,1,0)+IF(AU34=1,1,0)+IF(AV34=1,1,0)</f>
        <v>2</v>
      </c>
      <c r="BA34" s="21" t="n">
        <f aca="false">IF(AS34=2,1,0)+IF(AU34=2,1,0)+IF(AW34=1,1,0)</f>
        <v>2</v>
      </c>
      <c r="BB34" s="21" t="n">
        <f aca="false">IF(AT34=2,1,0)+IF(AV34=2,1,0)+IF(AW34=2,1,0)</f>
        <v>0</v>
      </c>
      <c r="BC34" s="13" t="n">
        <f aca="false">SUM(AY34:BB34)</f>
        <v>6</v>
      </c>
      <c r="BD34" s="10"/>
      <c r="BE34" s="10" t="n">
        <f aca="false">AK34*AY34</f>
        <v>12</v>
      </c>
      <c r="BF34" s="10" t="n">
        <f aca="false">AL34*AZ34</f>
        <v>12</v>
      </c>
      <c r="BG34" s="10" t="n">
        <f aca="false">AM34*BA34</f>
        <v>2</v>
      </c>
      <c r="BH34" s="10" t="n">
        <f aca="false">AN34*BB34</f>
        <v>0</v>
      </c>
      <c r="BI34" s="10"/>
      <c r="BJ34" s="11" t="n">
        <f aca="false">SUM(BE34:BH34)/BC34</f>
        <v>4.33333333333333</v>
      </c>
      <c r="BK34" s="6"/>
      <c r="BL34" s="4" t="n">
        <v>1</v>
      </c>
      <c r="BM34" s="4" t="n">
        <v>2</v>
      </c>
      <c r="BN34" s="5"/>
      <c r="BO34" s="8" t="n">
        <v>6</v>
      </c>
      <c r="BP34" s="5" t="n">
        <v>6</v>
      </c>
      <c r="BQ34" s="5" t="n">
        <v>1</v>
      </c>
      <c r="BR34" s="8" t="n">
        <v>6</v>
      </c>
      <c r="BS34" s="5"/>
      <c r="BT34" s="8" t="n">
        <f aca="false">AVERAGE(BO34:BR34)</f>
        <v>4.75</v>
      </c>
      <c r="BU34" s="5"/>
      <c r="BV34" s="5" t="n">
        <v>2</v>
      </c>
      <c r="BW34" s="5" t="n">
        <v>2</v>
      </c>
      <c r="BX34" s="5" t="n">
        <v>1</v>
      </c>
      <c r="BY34" s="5" t="n">
        <v>2</v>
      </c>
      <c r="BZ34" s="5" t="n">
        <v>1</v>
      </c>
      <c r="CA34" s="5" t="n">
        <v>1</v>
      </c>
      <c r="CB34" s="10"/>
      <c r="CC34" s="21" t="n">
        <f aca="false">IF(BV34=1,1,0)+IF(BW34=1,1,0)+IF(BX34=1,1,0)</f>
        <v>1</v>
      </c>
      <c r="CD34" s="21" t="n">
        <f aca="false">IF(BV34=2,1,0)+IF(BY34=1,1,0)+IF(BZ34=1,1,0)</f>
        <v>2</v>
      </c>
      <c r="CE34" s="21" t="n">
        <f aca="false">IF(BW34=2,1,0)+IF(BY34=2,1,0)+IF(CA34=1,1,0)</f>
        <v>3</v>
      </c>
      <c r="CF34" s="21" t="n">
        <f aca="false">IF(BX34=2,1,0)+IF(BZ34=2,1,0)+IF(CA34=2,1,0)</f>
        <v>0</v>
      </c>
      <c r="CG34" s="13" t="n">
        <f aca="false">SUM(CC34:CF34)</f>
        <v>6</v>
      </c>
      <c r="CH34" s="10"/>
      <c r="CI34" s="10" t="n">
        <f aca="false">BO34*CC34</f>
        <v>6</v>
      </c>
      <c r="CJ34" s="10" t="n">
        <f aca="false">BP34*CD34</f>
        <v>12</v>
      </c>
      <c r="CK34" s="10" t="n">
        <f aca="false">BQ34*CE34</f>
        <v>3</v>
      </c>
      <c r="CL34" s="10" t="n">
        <f aca="false">BR34*CF34</f>
        <v>0</v>
      </c>
      <c r="CM34" s="10"/>
      <c r="CN34" s="11" t="n">
        <f aca="false">SUM(CI34:CL34)/CG34</f>
        <v>3.5</v>
      </c>
      <c r="CO34" s="6"/>
    </row>
    <row r="35" customFormat="false" ht="16" hidden="false" customHeight="false" outlineLevel="0" collapsed="false">
      <c r="A35" s="4"/>
      <c r="B35" s="19" t="n">
        <v>29</v>
      </c>
      <c r="C35" s="6"/>
      <c r="D35" s="4" t="n">
        <v>4</v>
      </c>
      <c r="E35" s="4" t="n">
        <v>4</v>
      </c>
      <c r="F35" s="5"/>
      <c r="G35" s="8" t="n">
        <v>1</v>
      </c>
      <c r="H35" s="5" t="n">
        <v>1</v>
      </c>
      <c r="I35" s="5" t="n">
        <v>6</v>
      </c>
      <c r="J35" s="8" t="n">
        <v>1</v>
      </c>
      <c r="K35" s="5"/>
      <c r="L35" s="8" t="n">
        <f aca="false">AVERAGE(G35:J35)</f>
        <v>2.25</v>
      </c>
      <c r="M35" s="5"/>
      <c r="N35" s="5" t="n">
        <v>1</v>
      </c>
      <c r="O35" s="5" t="n">
        <v>2</v>
      </c>
      <c r="P35" s="5" t="n">
        <v>2</v>
      </c>
      <c r="Q35" s="5" t="n">
        <v>2</v>
      </c>
      <c r="R35" s="5" t="n">
        <v>2</v>
      </c>
      <c r="S35" s="5" t="n">
        <v>1</v>
      </c>
      <c r="T35" s="10"/>
      <c r="U35" s="21" t="n">
        <f aca="false">IF(N35=1,1,0)+IF(O35=1,1,0)+IF(P35=1,1,0)</f>
        <v>1</v>
      </c>
      <c r="V35" s="21" t="n">
        <f aca="false">IF(N35=2,1,0)+IF(Q35=1,1,0)+IF(R35=1,1,0)</f>
        <v>0</v>
      </c>
      <c r="W35" s="21" t="n">
        <f aca="false">IF(O35=2,1,0)+IF(Q35=2,1,0)+IF(S35=1,1,0)</f>
        <v>3</v>
      </c>
      <c r="X35" s="21" t="n">
        <f aca="false">IF(P35=2,1,0)+IF(R35=2,1,0)+IF(S35=2,1,0)</f>
        <v>2</v>
      </c>
      <c r="Y35" s="13" t="n">
        <f aca="false">SUM(U35:X35)</f>
        <v>6</v>
      </c>
      <c r="Z35" s="10"/>
      <c r="AA35" s="10" t="n">
        <f aca="false">G35*U35</f>
        <v>1</v>
      </c>
      <c r="AB35" s="10" t="n">
        <f aca="false">H35*V35</f>
        <v>0</v>
      </c>
      <c r="AC35" s="10" t="n">
        <f aca="false">I35*W35</f>
        <v>18</v>
      </c>
      <c r="AD35" s="10" t="n">
        <f aca="false">J35*X35</f>
        <v>2</v>
      </c>
      <c r="AE35" s="10"/>
      <c r="AF35" s="11" t="n">
        <f aca="false">SUM(AA35:AD35)/Y35</f>
        <v>3.5</v>
      </c>
      <c r="AG35" s="6"/>
      <c r="AH35" s="4" t="n">
        <v>4</v>
      </c>
      <c r="AI35" s="4" t="n">
        <v>4</v>
      </c>
      <c r="AJ35" s="5"/>
      <c r="AK35" s="8" t="n">
        <v>5</v>
      </c>
      <c r="AL35" s="5" t="n">
        <v>6</v>
      </c>
      <c r="AM35" s="5" t="n">
        <v>4</v>
      </c>
      <c r="AN35" s="8" t="n">
        <v>5</v>
      </c>
      <c r="AO35" s="5"/>
      <c r="AP35" s="8" t="n">
        <f aca="false">AVERAGE(AK35:AN35)</f>
        <v>5</v>
      </c>
      <c r="AQ35" s="5"/>
      <c r="AR35" s="5" t="n">
        <v>2</v>
      </c>
      <c r="AS35" s="5" t="n">
        <v>2</v>
      </c>
      <c r="AT35" s="5" t="n">
        <v>1</v>
      </c>
      <c r="AU35" s="5" t="n">
        <v>2</v>
      </c>
      <c r="AV35" s="5" t="n">
        <v>1</v>
      </c>
      <c r="AW35" s="5" t="n">
        <v>1</v>
      </c>
      <c r="AX35" s="10"/>
      <c r="AY35" s="21" t="n">
        <f aca="false">IF(AR35=1,1,0)+IF(AS35=1,1,0)+IF(AT35=1,1,0)</f>
        <v>1</v>
      </c>
      <c r="AZ35" s="21" t="n">
        <f aca="false">IF(AR35=2,1,0)+IF(AU35=1,1,0)+IF(AV35=1,1,0)</f>
        <v>2</v>
      </c>
      <c r="BA35" s="21" t="n">
        <f aca="false">IF(AS35=2,1,0)+IF(AU35=2,1,0)+IF(AW35=1,1,0)</f>
        <v>3</v>
      </c>
      <c r="BB35" s="21" t="n">
        <f aca="false">IF(AT35=2,1,0)+IF(AV35=2,1,0)+IF(AW35=2,1,0)</f>
        <v>0</v>
      </c>
      <c r="BC35" s="13" t="n">
        <f aca="false">SUM(AY35:BB35)</f>
        <v>6</v>
      </c>
      <c r="BD35" s="10"/>
      <c r="BE35" s="10" t="n">
        <f aca="false">AK35*AY35</f>
        <v>5</v>
      </c>
      <c r="BF35" s="10" t="n">
        <f aca="false">AL35*AZ35</f>
        <v>12</v>
      </c>
      <c r="BG35" s="10" t="n">
        <f aca="false">AM35*BA35</f>
        <v>12</v>
      </c>
      <c r="BH35" s="10" t="n">
        <f aca="false">AN35*BB35</f>
        <v>0</v>
      </c>
      <c r="BI35" s="10"/>
      <c r="BJ35" s="11" t="n">
        <f aca="false">SUM(BE35:BH35)/BC35</f>
        <v>4.83333333333333</v>
      </c>
      <c r="BK35" s="6"/>
      <c r="BL35" s="4" t="n">
        <v>4</v>
      </c>
      <c r="BM35" s="4" t="n">
        <v>4</v>
      </c>
      <c r="BN35" s="5"/>
      <c r="BO35" s="8" t="n">
        <v>3</v>
      </c>
      <c r="BP35" s="5" t="n">
        <v>3</v>
      </c>
      <c r="BQ35" s="5" t="n">
        <v>6</v>
      </c>
      <c r="BR35" s="8" t="n">
        <v>4</v>
      </c>
      <c r="BS35" s="5"/>
      <c r="BT35" s="8" t="n">
        <f aca="false">AVERAGE(BO35:BR35)</f>
        <v>4</v>
      </c>
      <c r="BU35" s="5"/>
      <c r="BV35" s="5" t="n">
        <v>1</v>
      </c>
      <c r="BW35" s="5" t="n">
        <v>2</v>
      </c>
      <c r="BX35" s="5" t="n">
        <v>1</v>
      </c>
      <c r="BY35" s="5" t="n">
        <v>2</v>
      </c>
      <c r="BZ35" s="5" t="n">
        <v>1</v>
      </c>
      <c r="CA35" s="5" t="n">
        <v>1</v>
      </c>
      <c r="CB35" s="10"/>
      <c r="CC35" s="21" t="n">
        <f aca="false">IF(BV35=1,1,0)+IF(BW35=1,1,0)+IF(BX35=1,1,0)</f>
        <v>2</v>
      </c>
      <c r="CD35" s="21" t="n">
        <f aca="false">IF(BV35=2,1,0)+IF(BY35=1,1,0)+IF(BZ35=1,1,0)</f>
        <v>1</v>
      </c>
      <c r="CE35" s="21" t="n">
        <f aca="false">IF(BW35=2,1,0)+IF(BY35=2,1,0)+IF(CA35=1,1,0)</f>
        <v>3</v>
      </c>
      <c r="CF35" s="21" t="n">
        <f aca="false">IF(BX35=2,1,0)+IF(BZ35=2,1,0)+IF(CA35=2,1,0)</f>
        <v>0</v>
      </c>
      <c r="CG35" s="13" t="n">
        <f aca="false">SUM(CC35:CF35)</f>
        <v>6</v>
      </c>
      <c r="CH35" s="10"/>
      <c r="CI35" s="10" t="n">
        <f aca="false">BO35*CC35</f>
        <v>6</v>
      </c>
      <c r="CJ35" s="10" t="n">
        <f aca="false">BP35*CD35</f>
        <v>3</v>
      </c>
      <c r="CK35" s="10" t="n">
        <f aca="false">BQ35*CE35</f>
        <v>18</v>
      </c>
      <c r="CL35" s="10" t="n">
        <f aca="false">BR35*CF35</f>
        <v>0</v>
      </c>
      <c r="CM35" s="10"/>
      <c r="CN35" s="11" t="n">
        <f aca="false">SUM(CI35:CL35)/CG35</f>
        <v>4.5</v>
      </c>
      <c r="CO35" s="6"/>
    </row>
    <row r="36" customFormat="false" ht="16" hidden="false" customHeight="false" outlineLevel="0" collapsed="false">
      <c r="A36" s="4"/>
      <c r="B36" s="19" t="n">
        <v>30</v>
      </c>
      <c r="C36" s="6"/>
      <c r="D36" s="4" t="n">
        <v>4</v>
      </c>
      <c r="E36" s="4" t="n">
        <v>4</v>
      </c>
      <c r="F36" s="5"/>
      <c r="G36" s="8" t="n">
        <v>2</v>
      </c>
      <c r="H36" s="5" t="n">
        <v>2</v>
      </c>
      <c r="I36" s="5" t="n">
        <v>6</v>
      </c>
      <c r="J36" s="8" t="n">
        <v>1</v>
      </c>
      <c r="K36" s="5"/>
      <c r="L36" s="8" t="n">
        <f aca="false">AVERAGE(G36:J36)</f>
        <v>2.75</v>
      </c>
      <c r="M36" s="5"/>
      <c r="N36" s="5" t="n">
        <v>2</v>
      </c>
      <c r="O36" s="5" t="n">
        <v>2</v>
      </c>
      <c r="P36" s="5" t="n">
        <v>1</v>
      </c>
      <c r="Q36" s="5" t="n">
        <v>2</v>
      </c>
      <c r="R36" s="5" t="n">
        <v>1</v>
      </c>
      <c r="S36" s="5" t="n">
        <v>1</v>
      </c>
      <c r="T36" s="10"/>
      <c r="U36" s="21" t="n">
        <f aca="false">IF(N36=1,1,0)+IF(O36=1,1,0)+IF(P36=1,1,0)</f>
        <v>1</v>
      </c>
      <c r="V36" s="21" t="n">
        <f aca="false">IF(N36=2,1,0)+IF(Q36=1,1,0)+IF(R36=1,1,0)</f>
        <v>2</v>
      </c>
      <c r="W36" s="21" t="n">
        <f aca="false">IF(O36=2,1,0)+IF(Q36=2,1,0)+IF(S36=1,1,0)</f>
        <v>3</v>
      </c>
      <c r="X36" s="21" t="n">
        <f aca="false">IF(P36=2,1,0)+IF(R36=2,1,0)+IF(S36=2,1,0)</f>
        <v>0</v>
      </c>
      <c r="Y36" s="13" t="n">
        <f aca="false">SUM(U36:X36)</f>
        <v>6</v>
      </c>
      <c r="Z36" s="10"/>
      <c r="AA36" s="10" t="n">
        <f aca="false">G36*U36</f>
        <v>2</v>
      </c>
      <c r="AB36" s="10" t="n">
        <f aca="false">H36*V36</f>
        <v>4</v>
      </c>
      <c r="AC36" s="10" t="n">
        <f aca="false">I36*W36</f>
        <v>18</v>
      </c>
      <c r="AD36" s="10" t="n">
        <f aca="false">J36*X36</f>
        <v>0</v>
      </c>
      <c r="AE36" s="10"/>
      <c r="AF36" s="11" t="n">
        <f aca="false">SUM(AA36:AD36)/Y36</f>
        <v>4</v>
      </c>
      <c r="AG36" s="6"/>
      <c r="AH36" s="4" t="n">
        <v>4</v>
      </c>
      <c r="AI36" s="4" t="n">
        <v>4</v>
      </c>
      <c r="AJ36" s="5"/>
      <c r="AK36" s="8" t="n">
        <v>5</v>
      </c>
      <c r="AL36" s="5" t="n">
        <v>6</v>
      </c>
      <c r="AM36" s="5" t="n">
        <v>5</v>
      </c>
      <c r="AN36" s="8" t="n">
        <v>5</v>
      </c>
      <c r="AO36" s="5"/>
      <c r="AP36" s="8" t="n">
        <f aca="false">AVERAGE(AK36:AN36)</f>
        <v>5.25</v>
      </c>
      <c r="AQ36" s="5"/>
      <c r="AR36" s="5" t="n">
        <v>2</v>
      </c>
      <c r="AS36" s="5" t="n">
        <v>1</v>
      </c>
      <c r="AT36" s="5" t="n">
        <v>2</v>
      </c>
      <c r="AU36" s="5" t="n">
        <v>1</v>
      </c>
      <c r="AV36" s="5" t="n">
        <v>1</v>
      </c>
      <c r="AW36" s="5" t="n">
        <v>1</v>
      </c>
      <c r="AX36" s="10"/>
      <c r="AY36" s="21" t="n">
        <f aca="false">IF(AR36=1,1,0)+IF(AS36=1,1,0)+IF(AT36=1,1,0)</f>
        <v>1</v>
      </c>
      <c r="AZ36" s="21" t="n">
        <f aca="false">IF(AR36=2,1,0)+IF(AU36=1,1,0)+IF(AV36=1,1,0)</f>
        <v>3</v>
      </c>
      <c r="BA36" s="21" t="n">
        <f aca="false">IF(AS36=2,1,0)+IF(AU36=2,1,0)+IF(AW36=1,1,0)</f>
        <v>1</v>
      </c>
      <c r="BB36" s="21" t="n">
        <f aca="false">IF(AT36=2,1,0)+IF(AV36=2,1,0)+IF(AW36=2,1,0)</f>
        <v>1</v>
      </c>
      <c r="BC36" s="13" t="n">
        <f aca="false">SUM(AY36:BB36)</f>
        <v>6</v>
      </c>
      <c r="BD36" s="10"/>
      <c r="BE36" s="10" t="n">
        <f aca="false">AK36*AY36</f>
        <v>5</v>
      </c>
      <c r="BF36" s="10" t="n">
        <f aca="false">AL36*AZ36</f>
        <v>18</v>
      </c>
      <c r="BG36" s="10" t="n">
        <f aca="false">AM36*BA36</f>
        <v>5</v>
      </c>
      <c r="BH36" s="10" t="n">
        <f aca="false">AN36*BB36</f>
        <v>5</v>
      </c>
      <c r="BI36" s="10"/>
      <c r="BJ36" s="11" t="n">
        <f aca="false">SUM(BE36:BH36)/BC36</f>
        <v>5.5</v>
      </c>
      <c r="BK36" s="6"/>
      <c r="BL36" s="4" t="n">
        <v>4</v>
      </c>
      <c r="BM36" s="4" t="n">
        <v>3</v>
      </c>
      <c r="BN36" s="5"/>
      <c r="BO36" s="8" t="n">
        <v>6</v>
      </c>
      <c r="BP36" s="5" t="n">
        <v>6</v>
      </c>
      <c r="BQ36" s="5" t="n">
        <v>2</v>
      </c>
      <c r="BR36" s="8" t="n">
        <v>6</v>
      </c>
      <c r="BS36" s="5"/>
      <c r="BT36" s="8" t="n">
        <f aca="false">AVERAGE(BO36:BR36)</f>
        <v>5</v>
      </c>
      <c r="BU36" s="5"/>
      <c r="BV36" s="5" t="n">
        <v>2</v>
      </c>
      <c r="BW36" s="5" t="n">
        <v>1</v>
      </c>
      <c r="BX36" s="5" t="n">
        <v>2</v>
      </c>
      <c r="BY36" s="5" t="n">
        <v>1</v>
      </c>
      <c r="BZ36" s="5" t="n">
        <v>1</v>
      </c>
      <c r="CA36" s="5" t="n">
        <v>2</v>
      </c>
      <c r="CB36" s="10"/>
      <c r="CC36" s="21" t="n">
        <f aca="false">IF(BV36=1,1,0)+IF(BW36=1,1,0)+IF(BX36=1,1,0)</f>
        <v>1</v>
      </c>
      <c r="CD36" s="21" t="n">
        <f aca="false">IF(BV36=2,1,0)+IF(BY36=1,1,0)+IF(BZ36=1,1,0)</f>
        <v>3</v>
      </c>
      <c r="CE36" s="21" t="n">
        <f aca="false">IF(BW36=2,1,0)+IF(BY36=2,1,0)+IF(CA36=1,1,0)</f>
        <v>0</v>
      </c>
      <c r="CF36" s="21" t="n">
        <f aca="false">IF(BX36=2,1,0)+IF(BZ36=2,1,0)+IF(CA36=2,1,0)</f>
        <v>2</v>
      </c>
      <c r="CG36" s="13" t="n">
        <f aca="false">SUM(CC36:CF36)</f>
        <v>6</v>
      </c>
      <c r="CH36" s="10"/>
      <c r="CI36" s="10" t="n">
        <f aca="false">BO36*CC36</f>
        <v>6</v>
      </c>
      <c r="CJ36" s="10" t="n">
        <f aca="false">BP36*CD36</f>
        <v>18</v>
      </c>
      <c r="CK36" s="10" t="n">
        <f aca="false">BQ36*CE36</f>
        <v>0</v>
      </c>
      <c r="CL36" s="10" t="n">
        <f aca="false">BR36*CF36</f>
        <v>12</v>
      </c>
      <c r="CM36" s="10"/>
      <c r="CN36" s="11" t="n">
        <f aca="false">SUM(CI36:CL36)/CG36</f>
        <v>6</v>
      </c>
      <c r="CO36" s="6"/>
    </row>
    <row r="37" s="4" customFormat="true" ht="16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6" hidden="false" customHeight="false" outlineLevel="0" collapsed="false">
      <c r="A38" s="4"/>
      <c r="B38" s="5" t="s">
        <v>26</v>
      </c>
      <c r="C38" s="6"/>
      <c r="D38" s="5" t="n">
        <f aca="false">AVERAGE(D8:D36)</f>
        <v>3.82758620689655</v>
      </c>
      <c r="E38" s="5" t="n">
        <f aca="false">AVERAGE(E8:E36)</f>
        <v>3.44827586206897</v>
      </c>
      <c r="F38" s="5"/>
      <c r="G38" s="23" t="n">
        <f aca="false">AVERAGE(G8:G36)</f>
        <v>1.79310344827586</v>
      </c>
      <c r="H38" s="5" t="n">
        <f aca="false">AVERAGE(H8:H36)</f>
        <v>1.82758620689655</v>
      </c>
      <c r="I38" s="5" t="n">
        <f aca="false">AVERAGE(I8:I36)</f>
        <v>5.51724137931035</v>
      </c>
      <c r="J38" s="23" t="n">
        <f aca="false">AVERAGE(J8:J36)</f>
        <v>1.6551724137931</v>
      </c>
      <c r="K38" s="5"/>
      <c r="L38" s="23" t="n">
        <f aca="false">AVERAGE(L8:L36)</f>
        <v>2.69827586206897</v>
      </c>
      <c r="M38" s="5"/>
      <c r="N38" s="5"/>
      <c r="O38" s="5"/>
      <c r="P38" s="5"/>
      <c r="Q38" s="5"/>
      <c r="R38" s="5"/>
      <c r="S38" s="5"/>
      <c r="T38" s="5"/>
      <c r="U38" s="4" t="n">
        <f aca="false">AVERAGE(U8:U36)</f>
        <v>1.48275862068966</v>
      </c>
      <c r="V38" s="4" t="n">
        <f aca="false">AVERAGE(V8:V36)</f>
        <v>1.58620689655172</v>
      </c>
      <c r="W38" s="4" t="n">
        <f aca="false">AVERAGE(W8:W36)</f>
        <v>2.51724137931034</v>
      </c>
      <c r="X38" s="4" t="n">
        <f aca="false">AVERAGE(X8:X36)</f>
        <v>0.413793103448276</v>
      </c>
      <c r="Y38" s="24" t="n">
        <f aca="false">AVERAGE(Y8:Y36)</f>
        <v>6</v>
      </c>
      <c r="Z38" s="5"/>
      <c r="AA38" s="5" t="n">
        <f aca="false">AVERAGE(AA8:AA36)</f>
        <v>2.72413793103448</v>
      </c>
      <c r="AB38" s="5" t="n">
        <f aca="false">AVERAGE(AB8:AB36)</f>
        <v>3.13793103448276</v>
      </c>
      <c r="AC38" s="5" t="n">
        <f aca="false">AVERAGE(AC8:AC36)</f>
        <v>13.7241379310345</v>
      </c>
      <c r="AD38" s="5" t="n">
        <f aca="false">AVERAGE(AD8:AD36)</f>
        <v>0.655172413793103</v>
      </c>
      <c r="AE38" s="5"/>
      <c r="AF38" s="23" t="n">
        <f aca="false">AVERAGE(AF8:AF36)</f>
        <v>3.3735632183908</v>
      </c>
      <c r="AG38" s="6"/>
      <c r="AH38" s="5" t="n">
        <f aca="false">AVERAGE(AH8:AH36)</f>
        <v>1.75862068965517</v>
      </c>
      <c r="AI38" s="5" t="n">
        <f aca="false">AVERAGE(AI8:AI36)</f>
        <v>1.75862068965517</v>
      </c>
      <c r="AJ38" s="5"/>
      <c r="AK38" s="8" t="n">
        <f aca="false">AVERAGE(AK8:AK36)</f>
        <v>4.6551724137931</v>
      </c>
      <c r="AL38" s="5" t="n">
        <f aca="false">AVERAGE(AL8:AL36)</f>
        <v>3.82758620689655</v>
      </c>
      <c r="AM38" s="5" t="n">
        <f aca="false">AVERAGE(AM8:AM36)</f>
        <v>2.51724137931034</v>
      </c>
      <c r="AN38" s="8" t="n">
        <f aca="false">AVERAGE(AN8:AN36)</f>
        <v>4</v>
      </c>
      <c r="AO38" s="5"/>
      <c r="AP38" s="23" t="n">
        <f aca="false">AVERAGE(AP8:AP36)</f>
        <v>3.75</v>
      </c>
      <c r="AQ38" s="5"/>
      <c r="AR38" s="5"/>
      <c r="AS38" s="5"/>
      <c r="AT38" s="5"/>
      <c r="AU38" s="5"/>
      <c r="AV38" s="5"/>
      <c r="AW38" s="5"/>
      <c r="AX38" s="5"/>
      <c r="AY38" s="4" t="n">
        <f aca="false">AVERAGE(AY8:AY36)</f>
        <v>1.89655172413793</v>
      </c>
      <c r="AZ38" s="4" t="n">
        <f aca="false">AVERAGE(AZ8:AZ36)</f>
        <v>1</v>
      </c>
      <c r="BA38" s="4" t="n">
        <f aca="false">AVERAGE(BA8:BA36)</f>
        <v>2.03448275862069</v>
      </c>
      <c r="BB38" s="4" t="n">
        <f aca="false">AVERAGE(BB8:BB36)</f>
        <v>1.06896551724138</v>
      </c>
      <c r="BC38" s="24" t="n">
        <f aca="false">AVERAGE(BC8:BC36)</f>
        <v>6</v>
      </c>
      <c r="BD38" s="5"/>
      <c r="BE38" s="5" t="n">
        <f aca="false">AVERAGE(BE8:BE36)</f>
        <v>8.82758620689655</v>
      </c>
      <c r="BF38" s="5" t="n">
        <f aca="false">AVERAGE(BF8:BF36)</f>
        <v>4.58620689655172</v>
      </c>
      <c r="BG38" s="5" t="n">
        <f aca="false">AVERAGE(BG8:BG36)</f>
        <v>5</v>
      </c>
      <c r="BH38" s="5" t="n">
        <f aca="false">AVERAGE(BH8:BH36)</f>
        <v>4.6551724137931</v>
      </c>
      <c r="BI38" s="5"/>
      <c r="BJ38" s="23" t="n">
        <f aca="false">AVERAGE(BJ8:BJ36)</f>
        <v>3.8448275862069</v>
      </c>
      <c r="BK38" s="6"/>
      <c r="BL38" s="5" t="n">
        <f aca="false">AVERAGE(BL8:BL36)</f>
        <v>1.93103448275862</v>
      </c>
      <c r="BM38" s="5" t="n">
        <f aca="false">AVERAGE(BM8:BM36)</f>
        <v>1.75862068965517</v>
      </c>
      <c r="BN38" s="5"/>
      <c r="BO38" s="8" t="n">
        <f aca="false">AVERAGE(BO8:BO36)</f>
        <v>4.82758620689655</v>
      </c>
      <c r="BP38" s="5" t="n">
        <f aca="false">AVERAGE(BP8:BP36)</f>
        <v>3.89655172413793</v>
      </c>
      <c r="BQ38" s="5" t="n">
        <f aca="false">AVERAGE(BQ8:BQ36)</f>
        <v>2.68965517241379</v>
      </c>
      <c r="BR38" s="8" t="n">
        <f aca="false">AVERAGE(BR8:BR36)</f>
        <v>3.55172413793103</v>
      </c>
      <c r="BS38" s="5"/>
      <c r="BT38" s="23" t="n">
        <f aca="false">AVERAGE(BT8:BT36)</f>
        <v>3.74137931034483</v>
      </c>
      <c r="BU38" s="5"/>
      <c r="BV38" s="5"/>
      <c r="BW38" s="5"/>
      <c r="BX38" s="5"/>
      <c r="BY38" s="5"/>
      <c r="BZ38" s="5"/>
      <c r="CA38" s="5"/>
      <c r="CB38" s="5"/>
      <c r="CC38" s="4" t="n">
        <f aca="false">AVERAGE(CC8:CC36)</f>
        <v>2.10344827586207</v>
      </c>
      <c r="CD38" s="4" t="n">
        <f aca="false">AVERAGE(CD8:CD36)</f>
        <v>1.31034482758621</v>
      </c>
      <c r="CE38" s="4" t="n">
        <f aca="false">AVERAGE(CE8:CE36)</f>
        <v>1.79310344827586</v>
      </c>
      <c r="CF38" s="4" t="n">
        <f aca="false">AVERAGE(CF8:CF36)</f>
        <v>0.793103448275862</v>
      </c>
      <c r="CG38" s="24" t="n">
        <f aca="false">AVERAGE(CG8:CG36)</f>
        <v>6</v>
      </c>
      <c r="CH38" s="5"/>
      <c r="CI38" s="5" t="n">
        <f aca="false">AVERAGE(CI8:CI36)</f>
        <v>10.3448275862069</v>
      </c>
      <c r="CJ38" s="5" t="n">
        <f aca="false">AVERAGE(CJ8:CJ36)</f>
        <v>5.41379310344828</v>
      </c>
      <c r="CK38" s="5" t="n">
        <f aca="false">AVERAGE(CK8:CK36)</f>
        <v>5.06896551724138</v>
      </c>
      <c r="CL38" s="5" t="n">
        <f aca="false">AVERAGE(CL8:CL36)</f>
        <v>3.51724137931034</v>
      </c>
      <c r="CM38" s="5"/>
      <c r="CN38" s="23" t="n">
        <f aca="false">AVERAGE(CN8:CN36)</f>
        <v>4.05747126436782</v>
      </c>
      <c r="CO38" s="6"/>
    </row>
    <row r="39" customFormat="false" ht="16" hidden="false" customHeight="false" outlineLevel="0" collapsed="false">
      <c r="A39" s="4" t="s">
        <v>27</v>
      </c>
      <c r="B39" s="5" t="s">
        <v>28</v>
      </c>
      <c r="C39" s="6"/>
      <c r="D39" s="5" t="n">
        <f aca="false">_xlfn.STDEV.P(D8:D36)</f>
        <v>0.460057381521598</v>
      </c>
      <c r="E39" s="5" t="n">
        <f aca="false">_xlfn.STDEV.P(E8:E36)</f>
        <v>0.673959320196278</v>
      </c>
      <c r="F39" s="5"/>
      <c r="G39" s="23" t="n">
        <f aca="false">_xlfn.STDEV.P(G8:G36)</f>
        <v>0.663289105574874</v>
      </c>
      <c r="H39" s="5" t="n">
        <f aca="false">_xlfn.STDEV.P(H8:H36)</f>
        <v>0.87371444547034</v>
      </c>
      <c r="I39" s="5" t="n">
        <f aca="false">_xlfn.STDEV.P(I8:I36)</f>
        <v>0.622602416733372</v>
      </c>
      <c r="J39" s="23" t="n">
        <f aca="false">_xlfn.STDEV.P(J8:J36)</f>
        <v>0.799821621016772</v>
      </c>
      <c r="K39" s="5"/>
      <c r="L39" s="23" t="n">
        <f aca="false">_xlfn.STDEV.P(L8:L36)</f>
        <v>0.475155647569678</v>
      </c>
      <c r="M39" s="5"/>
      <c r="N39" s="5"/>
      <c r="O39" s="5"/>
      <c r="P39" s="5"/>
      <c r="Q39" s="5"/>
      <c r="R39" s="5"/>
      <c r="S39" s="5"/>
      <c r="T39" s="5"/>
      <c r="U39" s="4" t="n">
        <f aca="false">_xlfn.STDEV.P(U8:U36)</f>
        <v>0.855839561792473</v>
      </c>
      <c r="V39" s="4" t="n">
        <f aca="false">_xlfn.STDEV.P(V8:V36)</f>
        <v>0.810161387894533</v>
      </c>
      <c r="W39" s="4" t="n">
        <f aca="false">_xlfn.STDEV.P(W8:W36)</f>
        <v>0.771057923275789</v>
      </c>
      <c r="X39" s="4" t="n">
        <f aca="false">_xlfn.STDEV.P(X8:X36)</f>
        <v>0.810161387894533</v>
      </c>
      <c r="Y39" s="24" t="n">
        <f aca="false">_xlfn.STDEV.P(Y8:Y36)</f>
        <v>0</v>
      </c>
      <c r="Z39" s="5"/>
      <c r="AA39" s="5" t="n">
        <f aca="false">_xlfn.STDEV.P(AA8:AA36)</f>
        <v>1.96339873730852</v>
      </c>
      <c r="AB39" s="5" t="n">
        <f aca="false">_xlfn.STDEV.P(AB8:AB36)</f>
        <v>2.40293122623232</v>
      </c>
      <c r="AC39" s="5" t="n">
        <f aca="false">_xlfn.STDEV.P(AC8:AC36)</f>
        <v>4.29029821103332</v>
      </c>
      <c r="AD39" s="5" t="n">
        <f aca="false">_xlfn.STDEV.P(AD8:AD36)</f>
        <v>1.26697745316371</v>
      </c>
      <c r="AE39" s="5"/>
      <c r="AF39" s="23" t="n">
        <f aca="false">_xlfn.STDEV.P(AF8:AF36)</f>
        <v>0.669040561418632</v>
      </c>
      <c r="AG39" s="6"/>
      <c r="AH39" s="5" t="n">
        <f aca="false">_xlfn.STDEV.P(AH8:AH36)</f>
        <v>1.07174277709793</v>
      </c>
      <c r="AI39" s="5" t="n">
        <f aca="false">_xlfn.STDEV.P(AI8:AI36)</f>
        <v>0.896551724137931</v>
      </c>
      <c r="AJ39" s="5"/>
      <c r="AK39" s="8" t="n">
        <f aca="false">_xlfn.STDEV.P(AK8:AK36)</f>
        <v>0.992241004823321</v>
      </c>
      <c r="AL39" s="5" t="n">
        <f aca="false">_xlfn.STDEV.P(AL8:AL36)</f>
        <v>1.46379208805456</v>
      </c>
      <c r="AM39" s="5" t="n">
        <f aca="false">_xlfn.STDEV.P(AM8:AM36)</f>
        <v>1.32926450119975</v>
      </c>
      <c r="AN39" s="8" t="n">
        <f aca="false">_xlfn.STDEV.P(AN8:AN36)</f>
        <v>1.17444043902941</v>
      </c>
      <c r="AO39" s="5"/>
      <c r="AP39" s="23" t="n">
        <f aca="false">_xlfn.STDEV.P(AP8:AP36)</f>
        <v>0.78509828069155</v>
      </c>
      <c r="AQ39" s="5"/>
      <c r="AR39" s="5"/>
      <c r="AS39" s="5"/>
      <c r="AT39" s="5"/>
      <c r="AU39" s="5"/>
      <c r="AV39" s="5"/>
      <c r="AW39" s="5"/>
      <c r="AX39" s="5"/>
      <c r="AY39" s="4" t="n">
        <f aca="false">_xlfn.STDEV.P(AY8:AY36)</f>
        <v>0.844651635442475</v>
      </c>
      <c r="AZ39" s="4" t="n">
        <f aca="false">_xlfn.STDEV.P(AZ8:AZ36)</f>
        <v>0.909717652294684</v>
      </c>
      <c r="BA39" s="4" t="n">
        <f aca="false">_xlfn.STDEV.P(BA8:BA36)</f>
        <v>1.03333269405322</v>
      </c>
      <c r="BB39" s="4" t="n">
        <f aca="false">_xlfn.STDEV.P(BB8:BB36)</f>
        <v>1.08058204248223</v>
      </c>
      <c r="BC39" s="24" t="n">
        <f aca="false">_xlfn.STDEV.P(BC8:BC36)</f>
        <v>0</v>
      </c>
      <c r="BD39" s="5"/>
      <c r="BE39" s="5" t="n">
        <f aca="false">_xlfn.STDEV.P(BE8:BE36)</f>
        <v>4.48037071678335</v>
      </c>
      <c r="BF39" s="5" t="n">
        <f aca="false">_xlfn.STDEV.P(BF8:BF36)</f>
        <v>5.00011890465038</v>
      </c>
      <c r="BG39" s="5" t="n">
        <f aca="false">_xlfn.STDEV.P(BG8:BG36)</f>
        <v>3.39370614215644</v>
      </c>
      <c r="BH39" s="5" t="n">
        <f aca="false">_xlfn.STDEV.P(BH8:BH36)</f>
        <v>5.29330000758256</v>
      </c>
      <c r="BI39" s="5"/>
      <c r="BJ39" s="23" t="n">
        <f aca="false">_xlfn.STDEV.P(BJ8:BJ36)</f>
        <v>0.912798562380667</v>
      </c>
      <c r="BK39" s="6"/>
      <c r="BL39" s="5" t="n">
        <f aca="false">_xlfn.STDEV.P(BL8:BL36)</f>
        <v>1.31125195460907</v>
      </c>
      <c r="BM39" s="5" t="n">
        <f aca="false">_xlfn.STDEV.P(BM8:BM36)</f>
        <v>0.934221874768556</v>
      </c>
      <c r="BN39" s="5"/>
      <c r="BO39" s="8" t="n">
        <f aca="false">_xlfn.STDEV.P(BO8:BO36)</f>
        <v>1.01943072407548</v>
      </c>
      <c r="BP39" s="5" t="n">
        <f aca="false">_xlfn.STDEV.P(BP8:BP36)</f>
        <v>1.4702762486433</v>
      </c>
      <c r="BQ39" s="5" t="n">
        <f aca="false">_xlfn.STDEV.P(BQ8:BQ36)</f>
        <v>1.64219046893664</v>
      </c>
      <c r="BR39" s="8" t="n">
        <f aca="false">_xlfn.STDEV.P(BR8:BR36)</f>
        <v>1.54442728803853</v>
      </c>
      <c r="BS39" s="5"/>
      <c r="BT39" s="23" t="n">
        <f aca="false">_xlfn.STDEV.P(BT8:BT36)</f>
        <v>0.720640156689875</v>
      </c>
      <c r="BU39" s="5"/>
      <c r="BV39" s="5"/>
      <c r="BW39" s="5"/>
      <c r="BX39" s="5"/>
      <c r="BY39" s="5"/>
      <c r="BZ39" s="5"/>
      <c r="CA39" s="5"/>
      <c r="CB39" s="5"/>
      <c r="CC39" s="4" t="n">
        <f aca="false">_xlfn.STDEV.P(CC8:CC36)</f>
        <v>0.802789429436056</v>
      </c>
      <c r="CD39" s="4" t="n">
        <f aca="false">_xlfn.STDEV.P(CD8:CD36)</f>
        <v>0.834739202545532</v>
      </c>
      <c r="CE39" s="4" t="n">
        <f aca="false">_xlfn.STDEV.P(CE8:CE36)</f>
        <v>1.09479364595776</v>
      </c>
      <c r="CF39" s="4" t="n">
        <f aca="false">_xlfn.STDEV.P(CF8:CF36)</f>
        <v>1.09479364595776</v>
      </c>
      <c r="CG39" s="24" t="n">
        <f aca="false">_xlfn.STDEV.P(CG8:CG36)</f>
        <v>0</v>
      </c>
      <c r="CH39" s="5"/>
      <c r="CI39" s="5" t="n">
        <f aca="false">_xlfn.STDEV.P(CI8:CI36)</f>
        <v>4.90795176091971</v>
      </c>
      <c r="CJ39" s="5" t="n">
        <f aca="false">_xlfn.STDEV.P(CJ8:CJ36)</f>
        <v>4.84602390432938</v>
      </c>
      <c r="CK39" s="5" t="n">
        <f aca="false">_xlfn.STDEV.P(CK8:CK36)</f>
        <v>4.71191471794172</v>
      </c>
      <c r="CL39" s="5" t="n">
        <f aca="false">_xlfn.STDEV.P(CL8:CL36)</f>
        <v>5.08290366143125</v>
      </c>
      <c r="CM39" s="5"/>
      <c r="CN39" s="23" t="n">
        <f aca="false">_xlfn.STDEV.P(CN8:CN36)</f>
        <v>0.928761237839805</v>
      </c>
      <c r="CO39" s="6"/>
    </row>
    <row r="40" customFormat="false" ht="16" hidden="false" customHeight="false" outlineLevel="0" collapsed="false">
      <c r="A40" s="4" t="s">
        <v>29</v>
      </c>
      <c r="B40" s="5" t="s">
        <v>30</v>
      </c>
      <c r="C40" s="6"/>
      <c r="D40" s="5" t="n">
        <f aca="false">_xlfn.STDEV.P(D8:D36)</f>
        <v>0.460057381521598</v>
      </c>
      <c r="E40" s="5" t="n">
        <f aca="false">_xlfn.STDEV.P(E8:E36)</f>
        <v>0.673959320196278</v>
      </c>
      <c r="F40" s="5"/>
      <c r="G40" s="23" t="n">
        <f aca="false">_xlfn.STDEV.P(G8:G36)</f>
        <v>0.663289105574874</v>
      </c>
      <c r="H40" s="5" t="n">
        <f aca="false">_xlfn.STDEV.P(H8:H36)</f>
        <v>0.87371444547034</v>
      </c>
      <c r="I40" s="5" t="n">
        <f aca="false">_xlfn.STDEV.P(I8:I36)</f>
        <v>0.622602416733372</v>
      </c>
      <c r="J40" s="23" t="n">
        <f aca="false">_xlfn.STDEV.P(J8:J36)</f>
        <v>0.799821621016772</v>
      </c>
      <c r="K40" s="5"/>
      <c r="L40" s="23" t="n">
        <f aca="false">_xlfn.STDEV.P(L8:L36)</f>
        <v>0.475155647569678</v>
      </c>
      <c r="M40" s="5"/>
      <c r="N40" s="5"/>
      <c r="O40" s="5"/>
      <c r="P40" s="5"/>
      <c r="Q40" s="5"/>
      <c r="R40" s="5"/>
      <c r="S40" s="5"/>
      <c r="T40" s="5"/>
      <c r="U40" s="4" t="n">
        <f aca="false">_xlfn.STDEV.P(U8:U36)</f>
        <v>0.855839561792473</v>
      </c>
      <c r="V40" s="4" t="n">
        <f aca="false">_xlfn.STDEV.P(V8:V36)</f>
        <v>0.810161387894533</v>
      </c>
      <c r="W40" s="4" t="n">
        <f aca="false">_xlfn.STDEV.P(W8:W36)</f>
        <v>0.771057923275789</v>
      </c>
      <c r="X40" s="4" t="n">
        <f aca="false">_xlfn.STDEV.P(X8:X36)</f>
        <v>0.810161387894533</v>
      </c>
      <c r="Y40" s="24" t="n">
        <f aca="false">_xlfn.STDEV.P(Y8:Y36)</f>
        <v>0</v>
      </c>
      <c r="Z40" s="5"/>
      <c r="AA40" s="5" t="n">
        <f aca="false">_xlfn.STDEV.P(AA8:AA36)</f>
        <v>1.96339873730852</v>
      </c>
      <c r="AB40" s="5" t="n">
        <f aca="false">_xlfn.STDEV.P(AB8:AB36)</f>
        <v>2.40293122623232</v>
      </c>
      <c r="AC40" s="5" t="n">
        <f aca="false">_xlfn.STDEV.P(AC8:AC36)</f>
        <v>4.29029821103332</v>
      </c>
      <c r="AD40" s="5" t="n">
        <f aca="false">_xlfn.STDEV.P(AD8:AD36)</f>
        <v>1.26697745316371</v>
      </c>
      <c r="AE40" s="5"/>
      <c r="AF40" s="23" t="n">
        <f aca="false">_xlfn.STDEV.P(AF8:AF36)</f>
        <v>0.669040561418632</v>
      </c>
      <c r="AG40" s="6"/>
      <c r="AH40" s="5" t="n">
        <f aca="false">_xlfn.STDEV.P(AH8:AH36)</f>
        <v>1.07174277709793</v>
      </c>
      <c r="AI40" s="5" t="n">
        <f aca="false">_xlfn.STDEV.P(AI8:AI36)</f>
        <v>0.896551724137931</v>
      </c>
      <c r="AJ40" s="5"/>
      <c r="AK40" s="8" t="n">
        <f aca="false">_xlfn.STDEV.P(AK8:AK36)</f>
        <v>0.992241004823321</v>
      </c>
      <c r="AL40" s="5" t="n">
        <f aca="false">_xlfn.STDEV.P(AL8:AL36)</f>
        <v>1.46379208805456</v>
      </c>
      <c r="AM40" s="5" t="n">
        <f aca="false">_xlfn.STDEV.P(AM8:AM36)</f>
        <v>1.32926450119975</v>
      </c>
      <c r="AN40" s="8" t="n">
        <f aca="false">_xlfn.STDEV.P(AN8:AN36)</f>
        <v>1.17444043902941</v>
      </c>
      <c r="AO40" s="5"/>
      <c r="AP40" s="23" t="n">
        <f aca="false">_xlfn.STDEV.P(AP8:AP36)</f>
        <v>0.78509828069155</v>
      </c>
      <c r="AQ40" s="5"/>
      <c r="AR40" s="5"/>
      <c r="AS40" s="5"/>
      <c r="AT40" s="5"/>
      <c r="AU40" s="5"/>
      <c r="AV40" s="5"/>
      <c r="AW40" s="5"/>
      <c r="AX40" s="5"/>
      <c r="AY40" s="4" t="n">
        <f aca="false">_xlfn.STDEV.P(AY8:AY36)</f>
        <v>0.844651635442475</v>
      </c>
      <c r="AZ40" s="4" t="n">
        <f aca="false">_xlfn.STDEV.P(AZ8:AZ36)</f>
        <v>0.909717652294684</v>
      </c>
      <c r="BA40" s="4" t="n">
        <f aca="false">_xlfn.STDEV.P(BA8:BA36)</f>
        <v>1.03333269405322</v>
      </c>
      <c r="BB40" s="4" t="n">
        <f aca="false">_xlfn.STDEV.P(BB8:BB36)</f>
        <v>1.08058204248223</v>
      </c>
      <c r="BC40" s="24" t="n">
        <f aca="false">_xlfn.STDEV.P(BC8:BC36)</f>
        <v>0</v>
      </c>
      <c r="BD40" s="5"/>
      <c r="BE40" s="5" t="n">
        <f aca="false">_xlfn.STDEV.P(BE8:BE36)</f>
        <v>4.48037071678335</v>
      </c>
      <c r="BF40" s="5" t="n">
        <f aca="false">_xlfn.STDEV.P(BF8:BF36)</f>
        <v>5.00011890465038</v>
      </c>
      <c r="BG40" s="5" t="n">
        <f aca="false">_xlfn.STDEV.P(BG8:BG36)</f>
        <v>3.39370614215644</v>
      </c>
      <c r="BH40" s="5" t="n">
        <f aca="false">_xlfn.STDEV.P(BH8:BH36)</f>
        <v>5.29330000758256</v>
      </c>
      <c r="BI40" s="5"/>
      <c r="BJ40" s="23" t="n">
        <f aca="false">_xlfn.STDEV.P(BJ8:BJ36)</f>
        <v>0.912798562380667</v>
      </c>
      <c r="BK40" s="6"/>
      <c r="BL40" s="5" t="n">
        <f aca="false">_xlfn.STDEV.P(BL8:BL36)</f>
        <v>1.31125195460907</v>
      </c>
      <c r="BM40" s="5" t="n">
        <f aca="false">_xlfn.STDEV.P(BM8:BM36)</f>
        <v>0.934221874768556</v>
      </c>
      <c r="BN40" s="5"/>
      <c r="BO40" s="8" t="n">
        <f aca="false">_xlfn.STDEV.P(BO8:BO36)</f>
        <v>1.01943072407548</v>
      </c>
      <c r="BP40" s="5" t="n">
        <f aca="false">_xlfn.STDEV.P(BP8:BP36)</f>
        <v>1.4702762486433</v>
      </c>
      <c r="BQ40" s="5" t="n">
        <f aca="false">_xlfn.STDEV.P(BQ8:BQ36)</f>
        <v>1.64219046893664</v>
      </c>
      <c r="BR40" s="8" t="n">
        <f aca="false">_xlfn.STDEV.P(BR8:BR36)</f>
        <v>1.54442728803853</v>
      </c>
      <c r="BS40" s="5"/>
      <c r="BT40" s="23" t="n">
        <f aca="false">_xlfn.STDEV.P(BT8:BT36)</f>
        <v>0.720640156689875</v>
      </c>
      <c r="BU40" s="5"/>
      <c r="BV40" s="5"/>
      <c r="BW40" s="5"/>
      <c r="BX40" s="5"/>
      <c r="BY40" s="5"/>
      <c r="BZ40" s="5"/>
      <c r="CA40" s="5"/>
      <c r="CB40" s="5"/>
      <c r="CC40" s="4" t="n">
        <f aca="false">_xlfn.STDEV.P(CC8:CC36)</f>
        <v>0.802789429436056</v>
      </c>
      <c r="CD40" s="4" t="n">
        <f aca="false">_xlfn.STDEV.P(CD8:CD36)</f>
        <v>0.834739202545532</v>
      </c>
      <c r="CE40" s="4" t="n">
        <f aca="false">_xlfn.STDEV.P(CE8:CE36)</f>
        <v>1.09479364595776</v>
      </c>
      <c r="CF40" s="4" t="n">
        <f aca="false">_xlfn.STDEV.P(CF8:CF36)</f>
        <v>1.09479364595776</v>
      </c>
      <c r="CG40" s="24" t="n">
        <f aca="false">_xlfn.STDEV.P(CG8:CG36)</f>
        <v>0</v>
      </c>
      <c r="CH40" s="5"/>
      <c r="CI40" s="5" t="n">
        <f aca="false">_xlfn.STDEV.P(CI8:CI36)</f>
        <v>4.90795176091971</v>
      </c>
      <c r="CJ40" s="5" t="n">
        <f aca="false">_xlfn.STDEV.P(CJ8:CJ36)</f>
        <v>4.84602390432938</v>
      </c>
      <c r="CK40" s="5" t="n">
        <f aca="false">_xlfn.STDEV.P(CK8:CK36)</f>
        <v>4.71191471794172</v>
      </c>
      <c r="CL40" s="5" t="n">
        <f aca="false">_xlfn.STDEV.P(CL8:CL36)</f>
        <v>5.08290366143125</v>
      </c>
      <c r="CM40" s="5"/>
      <c r="CN40" s="23" t="n">
        <f aca="false">_xlfn.STDEV.P(CN8:CN36)</f>
        <v>0.928761237839805</v>
      </c>
      <c r="CO40" s="6"/>
    </row>
    <row r="43" customFormat="false" ht="16" hidden="false" customHeight="false" outlineLevel="0" collapsed="false">
      <c r="B43" s="0" t="s">
        <v>31</v>
      </c>
    </row>
    <row r="44" customFormat="false" ht="16" hidden="false" customHeight="false" outlineLevel="0" collapsed="false">
      <c r="B44" s="25" t="s">
        <v>32</v>
      </c>
    </row>
    <row r="45" customFormat="false" ht="16" hidden="false" customHeight="false" outlineLevel="0" collapsed="false">
      <c r="A45" s="4"/>
      <c r="B45" s="5"/>
      <c r="C45" s="6"/>
      <c r="D45" s="5"/>
      <c r="E45" s="5"/>
      <c r="F45" s="5"/>
      <c r="G45" s="8"/>
      <c r="H45" s="5"/>
      <c r="I45" s="5"/>
      <c r="J45" s="8"/>
      <c r="K45" s="5"/>
      <c r="L45" s="8"/>
      <c r="M45" s="5"/>
      <c r="N45" s="5"/>
      <c r="O45" s="5"/>
      <c r="P45" s="5"/>
      <c r="Q45" s="5"/>
      <c r="R45" s="5"/>
      <c r="S45" s="5"/>
      <c r="T45" s="9" t="s">
        <v>3</v>
      </c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  <c r="AF45" s="11"/>
      <c r="AG45" s="6"/>
      <c r="AH45" s="5"/>
      <c r="AI45" s="5"/>
      <c r="AJ45" s="5"/>
      <c r="AK45" s="8"/>
      <c r="AL45" s="5"/>
      <c r="AM45" s="5"/>
      <c r="AN45" s="8"/>
      <c r="AO45" s="5"/>
      <c r="AP45" s="8"/>
      <c r="AQ45" s="5"/>
      <c r="AR45" s="5"/>
      <c r="AS45" s="5"/>
      <c r="AT45" s="5"/>
      <c r="AU45" s="5"/>
      <c r="AV45" s="5"/>
      <c r="AW45" s="5"/>
      <c r="AX45" s="9" t="s">
        <v>3</v>
      </c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10"/>
      <c r="BJ45" s="11"/>
      <c r="BK45" s="6"/>
      <c r="BL45" s="5"/>
      <c r="BM45" s="5"/>
      <c r="BN45" s="5"/>
      <c r="BO45" s="8"/>
      <c r="BP45" s="5"/>
      <c r="BQ45" s="5"/>
      <c r="BR45" s="8"/>
      <c r="BS45" s="5"/>
      <c r="BT45" s="8"/>
      <c r="BU45" s="5"/>
      <c r="BV45" s="5"/>
      <c r="BW45" s="5"/>
      <c r="BX45" s="5"/>
      <c r="BY45" s="5"/>
      <c r="BZ45" s="5"/>
      <c r="CA45" s="5"/>
      <c r="CB45" s="9" t="s">
        <v>3</v>
      </c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10"/>
      <c r="CN45" s="11"/>
      <c r="CO45" s="6"/>
    </row>
    <row r="46" customFormat="false" ht="16" hidden="false" customHeight="false" outlineLevel="0" collapsed="false">
      <c r="A46" s="4"/>
      <c r="B46" s="5"/>
      <c r="C46" s="6"/>
      <c r="D46" s="5"/>
      <c r="E46" s="5"/>
      <c r="F46" s="5"/>
      <c r="G46" s="12" t="s">
        <v>4</v>
      </c>
      <c r="H46" s="12"/>
      <c r="I46" s="12"/>
      <c r="J46" s="12"/>
      <c r="K46" s="5"/>
      <c r="L46" s="8"/>
      <c r="M46" s="5"/>
      <c r="N46" s="5"/>
      <c r="O46" s="5"/>
      <c r="P46" s="5"/>
      <c r="Q46" s="5"/>
      <c r="R46" s="5"/>
      <c r="S46" s="5"/>
      <c r="T46" s="10"/>
      <c r="U46" s="10"/>
      <c r="V46" s="10"/>
      <c r="W46" s="10"/>
      <c r="X46" s="10"/>
      <c r="Y46" s="13"/>
      <c r="Z46" s="10"/>
      <c r="AA46" s="10"/>
      <c r="AB46" s="10"/>
      <c r="AC46" s="10"/>
      <c r="AD46" s="10"/>
      <c r="AE46" s="10"/>
      <c r="AF46" s="11"/>
      <c r="AG46" s="6"/>
      <c r="AH46" s="5"/>
      <c r="AI46" s="5"/>
      <c r="AJ46" s="5"/>
      <c r="AK46" s="12" t="s">
        <v>4</v>
      </c>
      <c r="AL46" s="12"/>
      <c r="AM46" s="12"/>
      <c r="AN46" s="12"/>
      <c r="AO46" s="5"/>
      <c r="AP46" s="8"/>
      <c r="AQ46" s="5"/>
      <c r="AR46" s="5"/>
      <c r="AS46" s="5"/>
      <c r="AT46" s="5"/>
      <c r="AU46" s="5"/>
      <c r="AV46" s="5"/>
      <c r="AW46" s="5"/>
      <c r="AX46" s="10"/>
      <c r="AY46" s="10"/>
      <c r="AZ46" s="10"/>
      <c r="BA46" s="10"/>
      <c r="BB46" s="10"/>
      <c r="BC46" s="13"/>
      <c r="BD46" s="10"/>
      <c r="BE46" s="10"/>
      <c r="BF46" s="10"/>
      <c r="BG46" s="10"/>
      <c r="BH46" s="10"/>
      <c r="BI46" s="10"/>
      <c r="BJ46" s="11"/>
      <c r="BK46" s="6"/>
      <c r="BL46" s="5"/>
      <c r="BM46" s="5"/>
      <c r="BN46" s="5"/>
      <c r="BO46" s="12" t="s">
        <v>4</v>
      </c>
      <c r="BP46" s="12"/>
      <c r="BQ46" s="12"/>
      <c r="BR46" s="12"/>
      <c r="BS46" s="5"/>
      <c r="BT46" s="8"/>
      <c r="BU46" s="5"/>
      <c r="BV46" s="5"/>
      <c r="BW46" s="5"/>
      <c r="BX46" s="5"/>
      <c r="BY46" s="5"/>
      <c r="BZ46" s="5"/>
      <c r="CA46" s="5"/>
      <c r="CB46" s="10"/>
      <c r="CC46" s="10"/>
      <c r="CD46" s="10"/>
      <c r="CE46" s="10"/>
      <c r="CF46" s="10"/>
      <c r="CG46" s="13"/>
      <c r="CH46" s="10"/>
      <c r="CI46" s="10"/>
      <c r="CJ46" s="10"/>
      <c r="CK46" s="10"/>
      <c r="CL46" s="10"/>
      <c r="CM46" s="10"/>
      <c r="CN46" s="11"/>
      <c r="CO46" s="6"/>
    </row>
    <row r="47" customFormat="false" ht="16" hidden="false" customHeight="false" outlineLevel="0" collapsed="false">
      <c r="A47" s="4"/>
      <c r="B47" s="5"/>
      <c r="C47" s="6"/>
      <c r="D47" s="7" t="s">
        <v>5</v>
      </c>
      <c r="E47" s="7"/>
      <c r="F47" s="5"/>
      <c r="G47" s="8" t="s">
        <v>6</v>
      </c>
      <c r="H47" s="5"/>
      <c r="I47" s="5"/>
      <c r="J47" s="8"/>
      <c r="K47" s="5"/>
      <c r="L47" s="8"/>
      <c r="M47" s="5"/>
      <c r="N47" s="7" t="s">
        <v>7</v>
      </c>
      <c r="O47" s="7"/>
      <c r="P47" s="7"/>
      <c r="Q47" s="7"/>
      <c r="R47" s="7"/>
      <c r="S47" s="7"/>
      <c r="T47" s="10"/>
      <c r="U47" s="14" t="s">
        <v>8</v>
      </c>
      <c r="V47" s="14"/>
      <c r="W47" s="14"/>
      <c r="X47" s="14"/>
      <c r="Y47" s="14"/>
      <c r="Z47" s="10"/>
      <c r="AA47" s="14" t="s">
        <v>9</v>
      </c>
      <c r="AB47" s="14"/>
      <c r="AC47" s="14"/>
      <c r="AD47" s="14"/>
      <c r="AE47" s="10"/>
      <c r="AF47" s="11"/>
      <c r="AG47" s="6"/>
      <c r="AH47" s="7" t="s">
        <v>5</v>
      </c>
      <c r="AI47" s="7"/>
      <c r="AJ47" s="5"/>
      <c r="AK47" s="8" t="s">
        <v>6</v>
      </c>
      <c r="AL47" s="5"/>
      <c r="AM47" s="5"/>
      <c r="AN47" s="8"/>
      <c r="AO47" s="5"/>
      <c r="AP47" s="8"/>
      <c r="AQ47" s="5"/>
      <c r="AR47" s="7" t="s">
        <v>7</v>
      </c>
      <c r="AS47" s="7"/>
      <c r="AT47" s="7"/>
      <c r="AU47" s="7"/>
      <c r="AV47" s="7"/>
      <c r="AW47" s="7"/>
      <c r="AX47" s="10"/>
      <c r="AY47" s="14" t="s">
        <v>8</v>
      </c>
      <c r="AZ47" s="14"/>
      <c r="BA47" s="14"/>
      <c r="BB47" s="14"/>
      <c r="BC47" s="14"/>
      <c r="BD47" s="10"/>
      <c r="BE47" s="14" t="s">
        <v>9</v>
      </c>
      <c r="BF47" s="14"/>
      <c r="BG47" s="14"/>
      <c r="BH47" s="14"/>
      <c r="BI47" s="10"/>
      <c r="BJ47" s="11"/>
      <c r="BK47" s="6"/>
      <c r="BL47" s="7" t="s">
        <v>5</v>
      </c>
      <c r="BM47" s="7"/>
      <c r="BN47" s="5"/>
      <c r="BO47" s="8" t="s">
        <v>6</v>
      </c>
      <c r="BP47" s="5"/>
      <c r="BQ47" s="5"/>
      <c r="BR47" s="8"/>
      <c r="BS47" s="5"/>
      <c r="BT47" s="8"/>
      <c r="BU47" s="5"/>
      <c r="BV47" s="7" t="s">
        <v>7</v>
      </c>
      <c r="BW47" s="7"/>
      <c r="BX47" s="7"/>
      <c r="BY47" s="7"/>
      <c r="BZ47" s="7"/>
      <c r="CA47" s="7"/>
      <c r="CB47" s="10"/>
      <c r="CC47" s="14" t="s">
        <v>8</v>
      </c>
      <c r="CD47" s="14"/>
      <c r="CE47" s="14"/>
      <c r="CF47" s="14"/>
      <c r="CG47" s="14"/>
      <c r="CH47" s="10"/>
      <c r="CI47" s="14" t="s">
        <v>9</v>
      </c>
      <c r="CJ47" s="14"/>
      <c r="CK47" s="14"/>
      <c r="CL47" s="14"/>
      <c r="CM47" s="10"/>
      <c r="CN47" s="11"/>
      <c r="CO47" s="6"/>
    </row>
    <row r="48" customFormat="false" ht="143.25" hidden="false" customHeight="true" outlineLevel="0" collapsed="false">
      <c r="A48" s="15"/>
      <c r="B48" s="15"/>
      <c r="C48" s="6"/>
      <c r="D48" s="15" t="s">
        <v>10</v>
      </c>
      <c r="E48" s="15" t="s">
        <v>11</v>
      </c>
      <c r="F48" s="15"/>
      <c r="G48" s="16" t="s">
        <v>12</v>
      </c>
      <c r="H48" s="15" t="s">
        <v>13</v>
      </c>
      <c r="I48" s="15" t="s">
        <v>14</v>
      </c>
      <c r="J48" s="16" t="s">
        <v>15</v>
      </c>
      <c r="K48" s="15"/>
      <c r="L48" s="17" t="s">
        <v>16</v>
      </c>
      <c r="M48" s="15"/>
      <c r="N48" s="15" t="s">
        <v>17</v>
      </c>
      <c r="O48" s="15" t="s">
        <v>18</v>
      </c>
      <c r="P48" s="15" t="s">
        <v>19</v>
      </c>
      <c r="Q48" s="15" t="s">
        <v>20</v>
      </c>
      <c r="R48" s="15" t="s">
        <v>21</v>
      </c>
      <c r="S48" s="15" t="s">
        <v>22</v>
      </c>
      <c r="T48" s="10"/>
      <c r="U48" s="15" t="s">
        <v>12</v>
      </c>
      <c r="V48" s="15" t="s">
        <v>13</v>
      </c>
      <c r="W48" s="15" t="s">
        <v>14</v>
      </c>
      <c r="X48" s="15" t="s">
        <v>15</v>
      </c>
      <c r="Y48" s="18" t="s">
        <v>23</v>
      </c>
      <c r="Z48" s="10"/>
      <c r="AA48" s="15" t="s">
        <v>12</v>
      </c>
      <c r="AB48" s="15" t="s">
        <v>13</v>
      </c>
      <c r="AC48" s="15" t="s">
        <v>14</v>
      </c>
      <c r="AD48" s="15" t="s">
        <v>15</v>
      </c>
      <c r="AE48" s="15"/>
      <c r="AF48" s="17" t="s">
        <v>24</v>
      </c>
      <c r="AG48" s="6"/>
      <c r="AH48" s="15" t="s">
        <v>10</v>
      </c>
      <c r="AI48" s="15" t="s">
        <v>11</v>
      </c>
      <c r="AJ48" s="5"/>
      <c r="AK48" s="16" t="s">
        <v>12</v>
      </c>
      <c r="AL48" s="15" t="s">
        <v>13</v>
      </c>
      <c r="AM48" s="15" t="s">
        <v>14</v>
      </c>
      <c r="AN48" s="16" t="s">
        <v>15</v>
      </c>
      <c r="AO48" s="15"/>
      <c r="AP48" s="17" t="s">
        <v>16</v>
      </c>
      <c r="AQ48" s="15"/>
      <c r="AR48" s="15" t="s">
        <v>17</v>
      </c>
      <c r="AS48" s="15" t="s">
        <v>18</v>
      </c>
      <c r="AT48" s="15" t="s">
        <v>19</v>
      </c>
      <c r="AU48" s="15" t="s">
        <v>20</v>
      </c>
      <c r="AV48" s="15" t="s">
        <v>21</v>
      </c>
      <c r="AW48" s="15" t="s">
        <v>22</v>
      </c>
      <c r="AX48" s="10"/>
      <c r="AY48" s="15" t="s">
        <v>12</v>
      </c>
      <c r="AZ48" s="15" t="s">
        <v>13</v>
      </c>
      <c r="BA48" s="15" t="s">
        <v>14</v>
      </c>
      <c r="BB48" s="15" t="s">
        <v>15</v>
      </c>
      <c r="BC48" s="18" t="s">
        <v>23</v>
      </c>
      <c r="BD48" s="10"/>
      <c r="BE48" s="15" t="s">
        <v>12</v>
      </c>
      <c r="BF48" s="15" t="s">
        <v>13</v>
      </c>
      <c r="BG48" s="15" t="s">
        <v>14</v>
      </c>
      <c r="BH48" s="15" t="s">
        <v>15</v>
      </c>
      <c r="BI48" s="15"/>
      <c r="BJ48" s="17" t="s">
        <v>24</v>
      </c>
      <c r="BK48" s="6"/>
      <c r="BL48" s="15" t="s">
        <v>10</v>
      </c>
      <c r="BM48" s="15" t="s">
        <v>11</v>
      </c>
      <c r="BN48" s="15"/>
      <c r="BO48" s="16" t="s">
        <v>12</v>
      </c>
      <c r="BP48" s="15" t="s">
        <v>13</v>
      </c>
      <c r="BQ48" s="15" t="s">
        <v>14</v>
      </c>
      <c r="BR48" s="16" t="s">
        <v>15</v>
      </c>
      <c r="BS48" s="15"/>
      <c r="BT48" s="17" t="s">
        <v>16</v>
      </c>
      <c r="BU48" s="15"/>
      <c r="BV48" s="15" t="s">
        <v>17</v>
      </c>
      <c r="BW48" s="15" t="s">
        <v>18</v>
      </c>
      <c r="BX48" s="15" t="s">
        <v>19</v>
      </c>
      <c r="BY48" s="15" t="s">
        <v>20</v>
      </c>
      <c r="BZ48" s="15" t="s">
        <v>21</v>
      </c>
      <c r="CA48" s="15" t="s">
        <v>22</v>
      </c>
      <c r="CB48" s="10"/>
      <c r="CC48" s="15" t="s">
        <v>12</v>
      </c>
      <c r="CD48" s="15" t="s">
        <v>13</v>
      </c>
      <c r="CE48" s="15" t="s">
        <v>14</v>
      </c>
      <c r="CF48" s="15" t="s">
        <v>15</v>
      </c>
      <c r="CG48" s="18" t="s">
        <v>23</v>
      </c>
      <c r="CH48" s="10"/>
      <c r="CI48" s="15" t="s">
        <v>12</v>
      </c>
      <c r="CJ48" s="15" t="s">
        <v>13</v>
      </c>
      <c r="CK48" s="15" t="s">
        <v>14</v>
      </c>
      <c r="CL48" s="15" t="s">
        <v>15</v>
      </c>
      <c r="CM48" s="15"/>
      <c r="CN48" s="17" t="s">
        <v>24</v>
      </c>
      <c r="CO48" s="6"/>
    </row>
    <row r="49" customFormat="false" ht="16" hidden="false" customHeight="false" outlineLevel="0" collapsed="false">
      <c r="A49" s="4"/>
      <c r="B49" s="19" t="s">
        <v>25</v>
      </c>
      <c r="C49" s="6"/>
      <c r="D49" s="19" t="n">
        <v>1</v>
      </c>
      <c r="E49" s="19" t="n">
        <v>2</v>
      </c>
      <c r="F49" s="19"/>
      <c r="G49" s="20" t="n">
        <v>1</v>
      </c>
      <c r="H49" s="19" t="n">
        <v>2</v>
      </c>
      <c r="I49" s="19" t="n">
        <v>3</v>
      </c>
      <c r="J49" s="20" t="n">
        <v>4</v>
      </c>
      <c r="K49" s="19"/>
      <c r="L49" s="20"/>
      <c r="M49" s="19"/>
      <c r="N49" s="19" t="n">
        <v>1</v>
      </c>
      <c r="O49" s="19" t="n">
        <v>2</v>
      </c>
      <c r="P49" s="19" t="n">
        <v>3</v>
      </c>
      <c r="Q49" s="19" t="n">
        <v>4</v>
      </c>
      <c r="R49" s="19" t="n">
        <v>5</v>
      </c>
      <c r="S49" s="19" t="n">
        <v>6</v>
      </c>
      <c r="T49" s="10"/>
      <c r="U49" s="10"/>
      <c r="V49" s="10"/>
      <c r="W49" s="10"/>
      <c r="X49" s="10"/>
      <c r="Y49" s="13"/>
      <c r="Z49" s="10"/>
      <c r="AA49" s="10"/>
      <c r="AB49" s="10"/>
      <c r="AC49" s="10"/>
      <c r="AD49" s="10"/>
      <c r="AE49" s="10"/>
      <c r="AF49" s="11"/>
      <c r="AG49" s="6"/>
      <c r="AH49" s="19" t="n">
        <v>1</v>
      </c>
      <c r="AI49" s="19" t="n">
        <v>2</v>
      </c>
      <c r="AJ49" s="19"/>
      <c r="AK49" s="20" t="n">
        <v>1</v>
      </c>
      <c r="AL49" s="19" t="n">
        <v>2</v>
      </c>
      <c r="AM49" s="19" t="n">
        <v>3</v>
      </c>
      <c r="AN49" s="20" t="n">
        <v>4</v>
      </c>
      <c r="AO49" s="19"/>
      <c r="AP49" s="20"/>
      <c r="AQ49" s="19"/>
      <c r="AR49" s="19" t="n">
        <v>1</v>
      </c>
      <c r="AS49" s="19" t="n">
        <v>2</v>
      </c>
      <c r="AT49" s="19" t="n">
        <v>3</v>
      </c>
      <c r="AU49" s="19" t="n">
        <v>4</v>
      </c>
      <c r="AV49" s="19" t="n">
        <v>5</v>
      </c>
      <c r="AW49" s="19" t="n">
        <v>6</v>
      </c>
      <c r="AX49" s="10"/>
      <c r="AY49" s="10"/>
      <c r="AZ49" s="10"/>
      <c r="BA49" s="10"/>
      <c r="BB49" s="10"/>
      <c r="BC49" s="13"/>
      <c r="BD49" s="10"/>
      <c r="BE49" s="10"/>
      <c r="BF49" s="10"/>
      <c r="BG49" s="10"/>
      <c r="BH49" s="10"/>
      <c r="BI49" s="10"/>
      <c r="BJ49" s="11"/>
      <c r="BK49" s="6"/>
      <c r="BL49" s="19" t="n">
        <v>1</v>
      </c>
      <c r="BM49" s="19" t="n">
        <v>2</v>
      </c>
      <c r="BN49" s="19"/>
      <c r="BO49" s="20" t="n">
        <v>1</v>
      </c>
      <c r="BP49" s="19" t="n">
        <v>2</v>
      </c>
      <c r="BQ49" s="19" t="n">
        <v>3</v>
      </c>
      <c r="BR49" s="20" t="n">
        <v>4</v>
      </c>
      <c r="BS49" s="19"/>
      <c r="BT49" s="20"/>
      <c r="BU49" s="19"/>
      <c r="BV49" s="19" t="n">
        <v>1</v>
      </c>
      <c r="BW49" s="19" t="n">
        <v>2</v>
      </c>
      <c r="BX49" s="19" t="n">
        <v>3</v>
      </c>
      <c r="BY49" s="19" t="n">
        <v>4</v>
      </c>
      <c r="BZ49" s="19" t="n">
        <v>5</v>
      </c>
      <c r="CA49" s="19" t="n">
        <v>6</v>
      </c>
      <c r="CB49" s="10"/>
      <c r="CC49" s="10"/>
      <c r="CD49" s="10"/>
      <c r="CE49" s="10"/>
      <c r="CF49" s="10"/>
      <c r="CG49" s="13"/>
      <c r="CH49" s="10"/>
      <c r="CI49" s="10"/>
      <c r="CJ49" s="10"/>
      <c r="CK49" s="10"/>
      <c r="CL49" s="10"/>
      <c r="CM49" s="10"/>
      <c r="CN49" s="11"/>
      <c r="CO49" s="6"/>
    </row>
    <row r="50" customFormat="false" ht="16" hidden="false" customHeight="false" outlineLevel="0" collapsed="false">
      <c r="B50" s="26" t="n">
        <v>26</v>
      </c>
      <c r="C50" s="27"/>
      <c r="D50" s="1" t="n">
        <v>4</v>
      </c>
      <c r="E50" s="1" t="n">
        <v>3</v>
      </c>
      <c r="G50" s="2" t="n">
        <v>1</v>
      </c>
      <c r="H50" s="0" t="n">
        <v>1</v>
      </c>
      <c r="I50" s="0" t="n">
        <v>6</v>
      </c>
      <c r="J50" s="2" t="n">
        <v>1</v>
      </c>
      <c r="N50" s="25" t="s">
        <v>33</v>
      </c>
      <c r="O50" s="25" t="s">
        <v>33</v>
      </c>
      <c r="P50" s="25" t="s">
        <v>33</v>
      </c>
      <c r="Q50" s="25" t="n">
        <v>2</v>
      </c>
      <c r="R50" s="25" t="n">
        <v>1</v>
      </c>
      <c r="S50" s="25" t="s">
        <v>33</v>
      </c>
      <c r="T50" s="27"/>
      <c r="U50" s="27" t="n">
        <f aca="false">IF(N50=1,1,0)+IF(O50=1,1,0)+IF(P50=1,1,0)</f>
        <v>0</v>
      </c>
      <c r="V50" s="27" t="n">
        <f aca="false">IF(N50=2,1,0)+IF(Q50=1,1,0)+IF(R50=1,1,0)</f>
        <v>1</v>
      </c>
      <c r="W50" s="27" t="n">
        <f aca="false">IF(O50=2,1,0)+IF(Q50=2,1,0)+IF(S50=1,1,0)</f>
        <v>1</v>
      </c>
      <c r="X50" s="27" t="n">
        <f aca="false">IF(P50=2,1,0)+IF(R50=2,1,0)+IF(S50=2,1,0)</f>
        <v>0</v>
      </c>
      <c r="Y50" s="28" t="n">
        <f aca="false">SUM(U50:X50)</f>
        <v>2</v>
      </c>
      <c r="Z50" s="27"/>
      <c r="AA50" s="27" t="n">
        <f aca="false">G50*U50</f>
        <v>0</v>
      </c>
      <c r="AB50" s="27" t="n">
        <f aca="false">H50*V50</f>
        <v>1</v>
      </c>
      <c r="AC50" s="27" t="n">
        <f aca="false">I50*W50</f>
        <v>6</v>
      </c>
      <c r="AD50" s="27" t="n">
        <f aca="false">J50*X50</f>
        <v>0</v>
      </c>
      <c r="AE50" s="27"/>
      <c r="AF50" s="29" t="n">
        <f aca="false">SUM(AA50:AD50)/Y50</f>
        <v>3.5</v>
      </c>
      <c r="AG50" s="27"/>
      <c r="AH50" s="1" t="n">
        <v>1</v>
      </c>
      <c r="AI50" s="1" t="n">
        <v>1</v>
      </c>
      <c r="AK50" s="2" t="n">
        <v>6</v>
      </c>
      <c r="AL50" s="0" t="n">
        <v>6</v>
      </c>
      <c r="AM50" s="0" t="n">
        <v>2</v>
      </c>
      <c r="AN50" s="2" t="n">
        <v>6</v>
      </c>
      <c r="AR50" s="25" t="n">
        <v>3</v>
      </c>
      <c r="AS50" s="25" t="s">
        <v>33</v>
      </c>
      <c r="AT50" s="25" t="s">
        <v>33</v>
      </c>
      <c r="AU50" s="25" t="s">
        <v>33</v>
      </c>
      <c r="AV50" s="25" t="s">
        <v>33</v>
      </c>
      <c r="AW50" s="25" t="s">
        <v>33</v>
      </c>
      <c r="AX50" s="27"/>
      <c r="AY50" s="27" t="n">
        <f aca="false">IF(AR50=1,1,0)+IF(AS50=1,1,0)+IF(AT50=1,1,0)</f>
        <v>0</v>
      </c>
      <c r="AZ50" s="27" t="n">
        <f aca="false">IF(AR50=2,1,0)+IF(AU50=1,1,0)+IF(AV50=1,1,0)</f>
        <v>0</v>
      </c>
      <c r="BA50" s="27" t="n">
        <f aca="false">IF(AS50=2,1,0)+IF(AU50=2,1,0)+IF(AW50=1,1,0)</f>
        <v>0</v>
      </c>
      <c r="BB50" s="27" t="n">
        <f aca="false">IF(AT50=2,1,0)+IF(AV50=2,1,0)+IF(AW50=2,1,0)</f>
        <v>0</v>
      </c>
      <c r="BC50" s="28" t="n">
        <f aca="false">SUM(AY50:BB50)</f>
        <v>0</v>
      </c>
      <c r="BD50" s="27"/>
      <c r="BE50" s="27" t="n">
        <f aca="false">AK50*AY50</f>
        <v>0</v>
      </c>
      <c r="BF50" s="27" t="n">
        <f aca="false">AL50*AZ50</f>
        <v>0</v>
      </c>
      <c r="BG50" s="27" t="n">
        <f aca="false">AM50*BA50</f>
        <v>0</v>
      </c>
      <c r="BH50" s="27" t="n">
        <f aca="false">AN50*BB50</f>
        <v>0</v>
      </c>
      <c r="BI50" s="27"/>
      <c r="BJ50" s="29" t="e">
        <f aca="false">SUM(BE50:BH50)/BC50</f>
        <v>#DIV/0!</v>
      </c>
      <c r="BK50" s="27"/>
      <c r="BL50" s="1" t="n">
        <v>1</v>
      </c>
      <c r="BM50" s="1" t="n">
        <v>1</v>
      </c>
      <c r="BO50" s="2" t="n">
        <v>6</v>
      </c>
      <c r="BP50" s="0" t="n">
        <v>6</v>
      </c>
      <c r="BQ50" s="0" t="n">
        <v>1</v>
      </c>
      <c r="BR50" s="2" t="n">
        <v>6</v>
      </c>
      <c r="BV50" s="25" t="n">
        <v>3</v>
      </c>
      <c r="BW50" s="25" t="s">
        <v>33</v>
      </c>
      <c r="BX50" s="25" t="s">
        <v>33</v>
      </c>
      <c r="BY50" s="25" t="s">
        <v>33</v>
      </c>
      <c r="BZ50" s="25" t="s">
        <v>33</v>
      </c>
      <c r="CA50" s="25" t="s">
        <v>33</v>
      </c>
      <c r="CB50" s="27"/>
      <c r="CC50" s="27" t="n">
        <f aca="false">IF(BV50=1,1,0)+IF(BW50=1,1,0)+IF(BX50=1,1,0)</f>
        <v>0</v>
      </c>
      <c r="CD50" s="27" t="n">
        <f aca="false">IF(BV50=2,1,0)+IF(BY50=1,1,0)+IF(BZ50=1,1,0)</f>
        <v>0</v>
      </c>
      <c r="CE50" s="27" t="n">
        <f aca="false">IF(BW50=2,1,0)+IF(BY50=2,1,0)+IF(CA50=1,1,0)</f>
        <v>0</v>
      </c>
      <c r="CF50" s="27" t="n">
        <f aca="false">IF(BX50=2,1,0)+IF(BZ50=2,1,0)+IF(CA50=2,1,0)</f>
        <v>0</v>
      </c>
      <c r="CG50" s="28" t="n">
        <f aca="false">SUM(CC50:CF50)</f>
        <v>0</v>
      </c>
      <c r="CH50" s="27"/>
      <c r="CI50" s="27" t="n">
        <f aca="false">BO50*CC50</f>
        <v>0</v>
      </c>
      <c r="CJ50" s="27" t="n">
        <f aca="false">BP50*CD50</f>
        <v>0</v>
      </c>
      <c r="CK50" s="27" t="n">
        <f aca="false">BQ50*CE50</f>
        <v>0</v>
      </c>
      <c r="CL50" s="27" t="n">
        <f aca="false">BR50*CF50</f>
        <v>0</v>
      </c>
      <c r="CM50" s="27"/>
      <c r="CN50" s="29" t="e">
        <f aca="false">SUM(CI50:CL50)/CG50</f>
        <v>#DIV/0!</v>
      </c>
      <c r="CO50" s="27"/>
    </row>
    <row r="53" customFormat="false" ht="16" hidden="false" customHeight="false" outlineLevel="0" collapsed="false">
      <c r="B53" s="30"/>
    </row>
    <row r="54" customFormat="false" ht="16" hidden="false" customHeight="false" outlineLevel="0" collapsed="false">
      <c r="C54" s="31"/>
    </row>
    <row r="55" customFormat="false" ht="16" hidden="false" customHeight="false" outlineLevel="0" collapsed="false">
      <c r="C55" s="31"/>
    </row>
    <row r="56" customFormat="false" ht="16" hidden="false" customHeight="false" outlineLevel="0" collapsed="false">
      <c r="C56" s="31"/>
    </row>
    <row r="57" customFormat="false" ht="16" hidden="false" customHeight="false" outlineLevel="0" collapsed="false">
      <c r="C57" s="31"/>
    </row>
    <row r="82" customFormat="false" ht="16" hidden="false" customHeight="false" outlineLevel="0" collapsed="false">
      <c r="A82" s="0"/>
      <c r="G82" s="0"/>
      <c r="J82" s="0"/>
      <c r="L82" s="0"/>
      <c r="Y82" s="0"/>
      <c r="AF82" s="0"/>
      <c r="AP82" s="0"/>
      <c r="BC82" s="0"/>
      <c r="BT82" s="0"/>
      <c r="CG82" s="0"/>
    </row>
    <row r="83" customFormat="false" ht="16" hidden="false" customHeight="false" outlineLevel="0" collapsed="false">
      <c r="A83" s="0"/>
      <c r="G83" s="0"/>
      <c r="J83" s="0"/>
      <c r="L83" s="0"/>
      <c r="Y83" s="0"/>
      <c r="AF83" s="0"/>
      <c r="AP83" s="0"/>
      <c r="BC83" s="0"/>
      <c r="BT83" s="0"/>
      <c r="CG83" s="0"/>
    </row>
    <row r="84" customFormat="false" ht="16" hidden="false" customHeight="false" outlineLevel="0" collapsed="false">
      <c r="A84" s="0"/>
      <c r="G84" s="0"/>
      <c r="J84" s="0"/>
      <c r="L84" s="0"/>
      <c r="Y84" s="0"/>
      <c r="AF84" s="0"/>
      <c r="AP84" s="0"/>
      <c r="BC84" s="0"/>
      <c r="BT84" s="0"/>
      <c r="CG84" s="0"/>
    </row>
    <row r="112" customFormat="false" ht="16" hidden="false" customHeight="false" outlineLevel="0" collapsed="false">
      <c r="A112" s="0"/>
      <c r="CG112" s="0"/>
    </row>
    <row r="113" customFormat="false" ht="16" hidden="false" customHeight="false" outlineLevel="0" collapsed="false">
      <c r="A113" s="0"/>
      <c r="CG113" s="0"/>
    </row>
    <row r="114" customFormat="false" ht="16" hidden="false" customHeight="false" outlineLevel="0" collapsed="false">
      <c r="A114" s="0"/>
      <c r="CG114" s="0"/>
    </row>
  </sheetData>
  <mergeCells count="41">
    <mergeCell ref="D1:AF1"/>
    <mergeCell ref="AH1:BJ1"/>
    <mergeCell ref="BL1:CN1"/>
    <mergeCell ref="T2:AD2"/>
    <mergeCell ref="AX2:BH2"/>
    <mergeCell ref="CB2:CL2"/>
    <mergeCell ref="G3:J3"/>
    <mergeCell ref="AK3:AN3"/>
    <mergeCell ref="BO3:BR3"/>
    <mergeCell ref="D4:E4"/>
    <mergeCell ref="N4:S4"/>
    <mergeCell ref="U4:Y4"/>
    <mergeCell ref="AA4:AD4"/>
    <mergeCell ref="AH4:AI4"/>
    <mergeCell ref="AR4:AW4"/>
    <mergeCell ref="AY4:BC4"/>
    <mergeCell ref="BE4:BH4"/>
    <mergeCell ref="BL4:BM4"/>
    <mergeCell ref="BV4:CA4"/>
    <mergeCell ref="CC4:CG4"/>
    <mergeCell ref="CI4:CL4"/>
    <mergeCell ref="B7:CO7"/>
    <mergeCell ref="A37:IV37"/>
    <mergeCell ref="T45:AD45"/>
    <mergeCell ref="AX45:BH45"/>
    <mergeCell ref="CB45:CL45"/>
    <mergeCell ref="G46:J46"/>
    <mergeCell ref="AK46:AN46"/>
    <mergeCell ref="BO46:BR46"/>
    <mergeCell ref="D47:E47"/>
    <mergeCell ref="N47:S47"/>
    <mergeCell ref="U47:Y47"/>
    <mergeCell ref="AA47:AD47"/>
    <mergeCell ref="AH47:AI47"/>
    <mergeCell ref="AR47:AW47"/>
    <mergeCell ref="AY47:BC47"/>
    <mergeCell ref="BE47:BH47"/>
    <mergeCell ref="BL47:BM47"/>
    <mergeCell ref="BV47:CA47"/>
    <mergeCell ref="CC47:CG47"/>
    <mergeCell ref="CI47:C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4:35:35Z</dcterms:created>
  <dc:creator>Ricardo Couceiro</dc:creator>
  <dc:description/>
  <dc:language>en-US</dc:language>
  <cp:lastModifiedBy>Ricardo Couceiro</cp:lastModifiedBy>
  <dcterms:modified xsi:type="dcterms:W3CDTF">2020-06-30T14:49:00Z</dcterms:modified>
  <cp:revision>0</cp:revision>
  <dc:subject/>
  <dc:title/>
</cp:coreProperties>
</file>